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5"/>
  </bookViews>
  <sheets>
    <sheet name="2011-2012.06" sheetId="1" state="visible" r:id="rId2"/>
    <sheet name="2012.07-08" sheetId="2" state="visible" r:id="rId3"/>
    <sheet name="2012.09-12" sheetId="3" state="visible" r:id="rId4"/>
    <sheet name="2013.01-06" sheetId="4" state="visible" r:id="rId5"/>
    <sheet name="2013.07-12" sheetId="5" state="visible" r:id="rId6"/>
    <sheet name="2014.01-06" sheetId="6" state="visible" r:id="rId7"/>
    <sheet name="2014.07-12" sheetId="7" state="visible" r:id="rId8"/>
    <sheet name="2015.01-06" sheetId="8" state="visible" r:id="rId9"/>
    <sheet name="2015.07-12" sheetId="9" state="visible" r:id="rId10"/>
    <sheet name="2016.01-06" sheetId="10" state="visible" r:id="rId11"/>
    <sheet name="2016.07-12" sheetId="11" state="visible" r:id="rId12"/>
    <sheet name="2017.01-06" sheetId="12" state="visible" r:id="rId13"/>
    <sheet name="2017.07-12" sheetId="13" state="visible" r:id="rId14"/>
    <sheet name="2018.01-06" sheetId="14" state="visible" r:id="rId15"/>
    <sheet name="2018.07-12" sheetId="15" state="visible" r:id="rId16"/>
    <sheet name="2019.01-06" sheetId="16" state="visible" r:id="rId17"/>
    <sheet name="2019.07-12" sheetId="17" state="visible" r:id="rId18"/>
    <sheet name="История" sheetId="18" state="hidden" r:id="rId19"/>
    <sheet name="Лист1" sheetId="19" state="visible" r:id="rId20"/>
  </sheets>
  <definedNames>
    <definedName function="false" hidden="false" localSheetId="3" name="_xlnm.Print_Area" vbProcedure="false">'2013.01-06'!$A:$J</definedName>
    <definedName function="false" hidden="false" localSheetId="4" name="_xlnm.Print_Area" vbProcedure="false">'2013.07-12'!$A:$K</definedName>
    <definedName function="false" hidden="false" localSheetId="5" name="_xlnm.Print_Area" vbProcedure="false">'2014.01-06'!$A:$K</definedName>
    <definedName function="false" hidden="false" localSheetId="6" name="_xlnm.Print_Area" vbProcedure="false">'2014.07-12'!$A:$K</definedName>
    <definedName function="false" hidden="false" localSheetId="7" name="_xlnm.Print_Area" vbProcedure="false">'2015.01-06'!$A:$K</definedName>
    <definedName function="false" hidden="false" localSheetId="8" name="_xlnm.Print_Area" vbProcedure="false">'2015.07-12'!$A:$K</definedName>
    <definedName function="false" hidden="false" localSheetId="9" name="_xlnm.Print_Area" vbProcedure="false">'2016.01-06'!$A:$K</definedName>
    <definedName function="false" hidden="false" localSheetId="10" name="_xlnm.Print_Area" vbProcedure="false">'2016.07-12'!$A:$K</definedName>
    <definedName function="false" hidden="false" localSheetId="11" name="_xlnm.Print_Area" vbProcedure="false">'2017.01-06'!$A:$K</definedName>
    <definedName function="false" hidden="false" localSheetId="12" name="_xlnm.Print_Area" vbProcedure="false">'2017.07-12'!$A:$K</definedName>
    <definedName function="false" hidden="false" localSheetId="13" name="_xlnm.Print_Area" vbProcedure="false">'2018.01-06'!$A:$K</definedName>
    <definedName function="false" hidden="false" localSheetId="14" name="_xlnm.Print_Area" vbProcedure="false">'2018.07-12'!$A:$K</definedName>
    <definedName function="false" hidden="false" localSheetId="15" name="_xlnm.Print_Area" vbProcedure="false">'2019.01-06'!$A:$K</definedName>
    <definedName function="false" hidden="false" localSheetId="16" name="_xlnm.Print_Area" vbProcedure="false">'2019.07-12'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примечание </t>
        </r>
        <r>
          <rPr>
            <b val="true"/>
            <vertAlign val="superscript"/>
            <sz val="8"/>
            <color rgb="FF000000"/>
            <rFont val="Tahoma"/>
            <family val="2"/>
            <charset val="204"/>
          </rPr>
          <t xml:space="preserve">**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5</xdr:colOff>
                <xdr:row>0</xdr:row>
                <xdr:rowOff>22</xdr:rowOff>
              </xdr:from>
              <xdr:to>
                <xdr:col>3</xdr:col>
                <xdr:colOff>36</xdr:colOff>
                <xdr:row>1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  <charset val="204"/>
          </rPr>
          <t xml:space="preserve">По формулам получается 88.23, но в "Методике"
 указано 88.24 (разница на округления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19</xdr:rowOff>
              </xdr:from>
              <xdr:to>
                <xdr:col>7</xdr:col>
                <xdr:colOff>22</xdr:colOff>
                <xdr:row>25</xdr:row>
                <xdr:rowOff>19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2"/>
            <charset val="204"/>
          </rPr>
          <t xml:space="preserve">Решение Красноярского горсовета от 28.12.2005 №В-160 (ред 26.12.2006 №В-268)
Приложение 1 строка 1
действует с 01/2007 по 08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6</xdr:row>
                <xdr:rowOff>18</xdr:rowOff>
              </xdr:from>
              <xdr:to>
                <xdr:col>8</xdr:col>
                <xdr:colOff>311</xdr:colOff>
                <xdr:row>19</xdr:row>
                <xdr:rowOff>1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примечание </t>
        </r>
        <r>
          <rPr>
            <b val="true"/>
            <vertAlign val="superscript"/>
            <sz val="8"/>
            <color rgb="FF000000"/>
            <rFont val="Tahoma"/>
            <family val="2"/>
            <charset val="204"/>
          </rPr>
          <t xml:space="preserve">*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</xdr:row>
                <xdr:rowOff>20</xdr:rowOff>
              </xdr:from>
              <xdr:to>
                <xdr:col>12</xdr:col>
                <xdr:colOff>20</xdr:colOff>
                <xdr:row>2</xdr:row>
                <xdr:rowOff>-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внизу есть примечание 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32</xdr:rowOff>
              </xdr:from>
              <xdr:to>
                <xdr:col>9</xdr:col>
                <xdr:colOff>-244</xdr:colOff>
                <xdr:row>3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раньше поставщиком энергии
была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ТТ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1</xdr:rowOff>
              </xdr:from>
              <xdr:to>
                <xdr:col>5</xdr:col>
                <xdr:colOff>38</xdr:colOff>
                <xdr:row>14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Tahoma"/>
            <family val="2"/>
            <charset val="204"/>
          </rPr>
          <t xml:space="preserve">раньше поставщиком энергии
и теплоносителя была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ТТ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31</xdr:rowOff>
              </xdr:from>
              <xdr:to>
                <xdr:col>5</xdr:col>
                <xdr:colOff>38</xdr:colOff>
                <xdr:row>19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  <charset val="204"/>
          </rPr>
          <t xml:space="preserve">раньше поставщиком энергии
была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ТТ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31</xdr:rowOff>
              </xdr:from>
              <xdr:to>
                <xdr:col>5</xdr:col>
                <xdr:colOff>38</xdr:colOff>
                <xdr:row>24</xdr:row>
                <xdr:rowOff>1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+0,01 от 2015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10</xdr:rowOff>
              </xdr:from>
              <xdr:to>
                <xdr:col>5</xdr:col>
                <xdr:colOff>53</xdr:colOff>
                <xdr:row>16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15.04.2014 №137-п
для примера взят многоквартирный дом 10 этажей, построенный после 1999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0</xdr:rowOff>
              </xdr:from>
              <xdr:to>
                <xdr:col>8</xdr:col>
                <xdr:colOff>388</xdr:colOff>
                <xdr:row>14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30.07.2013 №370-п
для примера взято помещение с ХВС, ГВС, водоотведением,
ванной 1650-1700 мм, душем, раковиной, кухонной мойкой, унитазом.
Повышающий коэффициент -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7</xdr:rowOff>
              </xdr:from>
              <xdr:to>
                <xdr:col>8</xdr:col>
                <xdr:colOff>304</xdr:colOff>
                <xdr:row>20</xdr:row>
                <xdr:rowOff>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30.07.2013 №370-п
для примера взято помещение с ХВС, ГВС, водоотведением,
ванной 1650-1700 мм, душем, раковиной, кухонной мойкой, унитазом.
Повышающий коэффициент -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31</xdr:rowOff>
              </xdr:from>
              <xdr:to>
                <xdr:col>8</xdr:col>
                <xdr:colOff>304</xdr:colOff>
                <xdr:row>26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30.07.2013 №370-п
для примера взято помещение с ХВС, ГВС, водоотведением,
ванной 1650-1700 мм, душем, раковиной, кухонной мойкой, унитазом.
Повышающий коэффициент -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0</xdr:rowOff>
              </xdr:from>
              <xdr:to>
                <xdr:col>8</xdr:col>
                <xdr:colOff>304</xdr:colOff>
                <xdr:row>29</xdr:row>
                <xdr:rowOff>11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30.07.2013 №370-п
для примера взято помещение с ХВС, ГВС, водоотведением,
ванной 1650-1700 мм, душем, раковиной, кухонной мойкой, унитазом.
Повышающий коэффициент на водоотведение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е при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3</xdr:rowOff>
              </xdr:from>
              <xdr:to>
                <xdr:col>8</xdr:col>
                <xdr:colOff>304</xdr:colOff>
                <xdr:row>30</xdr:row>
                <xdr:rowOff>15</xdr:rowOff>
              </xdr:to>
            </anchor>
          </commentPr>
        </mc:Choice>
        <mc:Fallback/>
      </mc:AlternateContent>
    </comment>
    <comment ref="F51" authorId="0">
      <text>
        <r>
          <rPr>
            <sz val="10"/>
            <color rgb="FF000000"/>
            <rFont val="Tahoma"/>
            <family val="2"/>
            <charset val="204"/>
          </rPr>
          <t xml:space="preserve">Закон Красноярского края от 24.12.2009 №9-4283
Приложение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2</xdr:rowOff>
              </xdr:from>
              <xdr:to>
                <xdr:col>8</xdr:col>
                <xdr:colOff>240</xdr:colOff>
                <xdr:row>51</xdr:row>
                <xdr:rowOff>2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color rgb="FF000000"/>
            <rFont val="Tahoma"/>
            <family val="2"/>
            <charset val="204"/>
          </rPr>
          <t xml:space="preserve">внизу есть примечание *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0</xdr:row>
                <xdr:rowOff>23</xdr:rowOff>
              </xdr:from>
              <xdr:to>
                <xdr:col>14</xdr:col>
                <xdr:colOff>20</xdr:colOff>
                <xdr:row>1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  <charset val="204"/>
          </rPr>
          <t xml:space="preserve">
внизу есть примечание 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32</xdr:rowOff>
              </xdr:from>
              <xdr:to>
                <xdr:col>13</xdr:col>
                <xdr:colOff>25</xdr:colOff>
                <xdr:row>3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+0,01 от 2015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10</xdr:rowOff>
              </xdr:from>
              <xdr:to>
                <xdr:col>12</xdr:col>
                <xdr:colOff>35</xdr:colOff>
                <xdr:row>20</xdr:row>
                <xdr:rowOff>12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Tahoma"/>
            <family val="2"/>
            <charset val="204"/>
          </rPr>
          <t xml:space="preserve">Источник данных:
письмо МинЖКХ КК от 02.02.2015 №82-451
внизу есть примечание 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11</xdr:rowOff>
              </xdr:from>
              <xdr:to>
                <xdr:col>20</xdr:col>
                <xdr:colOff>13</xdr:colOff>
                <xdr:row>18</xdr:row>
                <xdr:rowOff>2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Tahoma"/>
            <family val="2"/>
            <charset val="204"/>
          </rPr>
          <t xml:space="preserve">Источник данных:
письмо МинЖКХ КК от 02.02.2015 №82-451
внизу есть примечание 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1</xdr:row>
                <xdr:rowOff>11</xdr:rowOff>
              </xdr:from>
              <xdr:to>
                <xdr:col>20</xdr:col>
                <xdr:colOff>13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внизу есть примечание 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32</xdr:rowOff>
              </xdr:from>
              <xdr:to>
                <xdr:col>9</xdr:col>
                <xdr:colOff>-244</xdr:colOff>
                <xdr:row>3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15.04.2014 №137-п
для примера взят многоквартирный дом 10 этажей, построенный после 1999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6</xdr:rowOff>
              </xdr:from>
              <xdr:to>
                <xdr:col>8</xdr:col>
                <xdr:colOff>388</xdr:colOff>
                <xdr:row>18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30.07.2013 №370-п
для примера взято помещение с ХВС, ГВС, водоотведением,
ванной 1650-1700 мм, душем, раковиной, кухонной мойкой, унитазом.
Повышающий коэффициент -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1</xdr:rowOff>
              </xdr:from>
              <xdr:to>
                <xdr:col>8</xdr:col>
                <xdr:colOff>304</xdr:colOff>
                <xdr:row>26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30.07.2013 №370-п
для примера взято помещение с ХВС, ГВС, водоотведением,
ванной 1650-1700 мм, душем, раковиной, кухонной мойкой, унитазом.
Повышающий коэффициент -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7</xdr:rowOff>
              </xdr:from>
              <xdr:to>
                <xdr:col>8</xdr:col>
                <xdr:colOff>304</xdr:colOff>
                <xdr:row>31</xdr:row>
                <xdr:rowOff>4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30.07.2013 №370-п
для примера взято помещение с ХВС, ГВС, водоотведением,
ванной 1650-1700 мм, душем, раковиной, кухонной мойкой, унитазом.
Повышающий коэффициент -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1</xdr:row>
                <xdr:rowOff>13</xdr:rowOff>
              </xdr:from>
              <xdr:to>
                <xdr:col>8</xdr:col>
                <xdr:colOff>304</xdr:colOff>
                <xdr:row>34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30.07.2013 №370-п
для примера взято помещение с ХВС, ГВС, водоотведением,
ванной 1650-1700 мм, душем, раковиной, кухонной мойкой, унитазом.
Повышающий коэффициент на водоотведение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е при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7</xdr:rowOff>
              </xdr:from>
              <xdr:to>
                <xdr:col>8</xdr:col>
                <xdr:colOff>304</xdr:colOff>
                <xdr:row>35</xdr:row>
                <xdr:rowOff>16</xdr:rowOff>
              </xdr:to>
            </anchor>
          </commentPr>
        </mc:Choice>
        <mc:Fallback/>
      </mc:AlternateContent>
    </comment>
    <comment ref="F55" authorId="0">
      <text>
        <r>
          <rPr>
            <sz val="10"/>
            <color rgb="FF000000"/>
            <rFont val="Tahoma"/>
            <family val="2"/>
            <charset val="204"/>
          </rPr>
          <t xml:space="preserve">Закон Красноярского края от 24.12.2009 №9-4283
Приложение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5</xdr:row>
                <xdr:rowOff>6</xdr:rowOff>
              </xdr:from>
              <xdr:to>
                <xdr:col>8</xdr:col>
                <xdr:colOff>240</xdr:colOff>
                <xdr:row>57</xdr:row>
                <xdr:rowOff>7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color rgb="FF000000"/>
            <rFont val="Tahoma"/>
            <family val="2"/>
            <charset val="204"/>
          </rPr>
          <t xml:space="preserve">внизу есть примечание *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3</xdr:rowOff>
              </xdr:from>
              <xdr:to>
                <xdr:col>14</xdr:col>
                <xdr:colOff>11</xdr:colOff>
                <xdr:row>1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  <charset val="204"/>
          </rPr>
          <t xml:space="preserve">
внизу есть примечание 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32</xdr:rowOff>
              </xdr:from>
              <xdr:to>
                <xdr:col>13</xdr:col>
                <xdr:colOff>28</xdr:colOff>
                <xdr:row>3</xdr:row>
                <xdr:rowOff>1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Tahoma"/>
            <family val="2"/>
            <charset val="204"/>
          </rPr>
          <t xml:space="preserve">Источник данных:
письмо МинЖКХ КК от 02.02.2015 №82-451
внизу есть примечание 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1</xdr:row>
                <xdr:rowOff>23</xdr:rowOff>
              </xdr:from>
              <xdr:to>
                <xdr:col>20</xdr:col>
                <xdr:colOff>13</xdr:colOff>
                <xdr:row>23</xdr:row>
                <xdr:rowOff>12</xdr:rowOff>
              </xdr:to>
            </anchor>
          </commentPr>
        </mc:Choice>
        <mc:Fallback/>
      </mc:AlternateContent>
    </comment>
    <comment ref="P27" authorId="0">
      <text>
        <r>
          <rPr>
            <sz val="9"/>
            <color rgb="FF000000"/>
            <rFont val="Tahoma"/>
            <family val="2"/>
            <charset val="204"/>
          </rPr>
          <t xml:space="preserve">Источник данных:
письмо МинЖКХ КК от 02.02.2015 №82-451
внизу есть примечание 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6</xdr:row>
                <xdr:rowOff>18</xdr:rowOff>
              </xdr:from>
              <xdr:to>
                <xdr:col>20</xdr:col>
                <xdr:colOff>13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внизу есть примечание 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32</xdr:rowOff>
              </xdr:from>
              <xdr:to>
                <xdr:col>9</xdr:col>
                <xdr:colOff>-244</xdr:colOff>
                <xdr:row>3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15.04.2014 №137-п
для примера взят многоквартирный дом 10 этажей, построенный после 1999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8</xdr:rowOff>
              </xdr:from>
              <xdr:to>
                <xdr:col>8</xdr:col>
                <xdr:colOff>388</xdr:colOff>
                <xdr:row>18</xdr:row>
                <xdr:rowOff>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30.07.2013 №370-п
для примера взято помещение с ХВС, ГВС, водоотведением,
ванной 1650-1700 мм, душем, раковиной, кухонной мойкой, унитазом.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Без</t>
        </r>
        <r>
          <rPr>
            <sz val="10"/>
            <color rgb="FF000000"/>
            <rFont val="Tahoma"/>
            <family val="2"/>
            <charset val="204"/>
          </rPr>
          <t xml:space="preserve"> повышающего коэффициен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32</xdr:rowOff>
              </xdr:from>
              <xdr:to>
                <xdr:col>8</xdr:col>
                <xdr:colOff>304</xdr:colOff>
                <xdr:row>25</xdr:row>
                <xdr:rowOff>5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30.07.2013 №370-п
для примера взято помещение с ХВС, ГВС, водоотведением,
ванной 1650-1700 мм, душем, раковиной, кухонной мойкой, унитазом.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Без</t>
        </r>
        <r>
          <rPr>
            <sz val="10"/>
            <color rgb="FF000000"/>
            <rFont val="Tahoma"/>
            <family val="2"/>
            <charset val="204"/>
          </rPr>
          <t xml:space="preserve"> повышающего коэффициен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31</xdr:rowOff>
              </xdr:from>
              <xdr:to>
                <xdr:col>8</xdr:col>
                <xdr:colOff>304</xdr:colOff>
                <xdr:row>30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30.07.2013 №370-п
для примера взято помещение с ХВС, ГВС, водоотведением,
ванной 1650-1700 мм, душем, раковиной, кухонной мойкой, унитазом.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Без</t>
        </r>
        <r>
          <rPr>
            <sz val="10"/>
            <color rgb="FF000000"/>
            <rFont val="Tahoma"/>
            <family val="2"/>
            <charset val="204"/>
          </rPr>
          <t xml:space="preserve"> повышающего коэффициен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</xdr:row>
                <xdr:rowOff>10</xdr:rowOff>
              </xdr:from>
              <xdr:to>
                <xdr:col>8</xdr:col>
                <xdr:colOff>304</xdr:colOff>
                <xdr:row>33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30.07.2013 №370-п
для примера взято помещение с ХВС, ГВС, водоотведением,
ванной 1650-1700 мм, душем, раковиной, кухонной мойкой, унитазом.
Повышающий коэффициент на водоотведение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е при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1</xdr:rowOff>
              </xdr:from>
              <xdr:to>
                <xdr:col>8</xdr:col>
                <xdr:colOff>304</xdr:colOff>
                <xdr:row>35</xdr:row>
                <xdr:rowOff>11</xdr:rowOff>
              </xdr:to>
            </anchor>
          </commentPr>
        </mc:Choice>
        <mc:Fallback/>
      </mc:AlternateContent>
    </comment>
    <comment ref="F55" authorId="0">
      <text>
        <r>
          <rPr>
            <sz val="10"/>
            <color rgb="FF000000"/>
            <rFont val="Tahoma"/>
            <family val="2"/>
            <charset val="204"/>
          </rPr>
          <t xml:space="preserve">Закон Красноярского края от 24.12.2009 №9-4283
Приложение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3</xdr:row>
                <xdr:rowOff>4</xdr:rowOff>
              </xdr:from>
              <xdr:to>
                <xdr:col>8</xdr:col>
                <xdr:colOff>240</xdr:colOff>
                <xdr:row>55</xdr:row>
                <xdr:rowOff>4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color rgb="FF000000"/>
            <rFont val="Tahoma"/>
            <family val="2"/>
            <charset val="204"/>
          </rPr>
          <t xml:space="preserve">внизу есть примечание *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0</xdr:row>
                <xdr:rowOff>23</xdr:rowOff>
              </xdr:from>
              <xdr:to>
                <xdr:col>14</xdr:col>
                <xdr:colOff>20</xdr:colOff>
                <xdr:row>1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  <charset val="204"/>
          </rPr>
          <t xml:space="preserve">
внизу есть примечание 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32</xdr:rowOff>
              </xdr:from>
              <xdr:to>
                <xdr:col>13</xdr:col>
                <xdr:colOff>2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внизу есть примечание 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</xdr:row>
                <xdr:rowOff>33</xdr:rowOff>
              </xdr:from>
              <xdr:to>
                <xdr:col>9</xdr:col>
                <xdr:colOff>-242</xdr:colOff>
                <xdr:row>3</xdr:row>
                <xdr:rowOff>2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15.04.2014 №137-п
для примера взят многоквартирный дом 10 этажей, построенный после 1999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8</xdr:rowOff>
              </xdr:from>
              <xdr:to>
                <xdr:col>8</xdr:col>
                <xdr:colOff>375</xdr:colOff>
                <xdr:row>18</xdr:row>
                <xdr:rowOff>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30.07.2013 №370-п
для примера взято помещение с ХВС, ГВС, водоотведением,
ванной 1650-1700 мм, душем, раковиной, кухонной мойкой, унитазом.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Без</t>
        </r>
        <r>
          <rPr>
            <sz val="10"/>
            <color rgb="FF000000"/>
            <rFont val="Tahoma"/>
            <family val="2"/>
            <charset val="204"/>
          </rPr>
          <t xml:space="preserve"> повышающего коэффициен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33</xdr:rowOff>
              </xdr:from>
              <xdr:to>
                <xdr:col>8</xdr:col>
                <xdr:colOff>295</xdr:colOff>
                <xdr:row>25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30.07.2013 №370-п
для примера взято помещение с ХВС, ГВС, водоотведением,
ванной 1650-1700 мм, душем, раковиной, кухонной мойкой, унитазом.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Без</t>
        </r>
        <r>
          <rPr>
            <sz val="10"/>
            <color rgb="FF000000"/>
            <rFont val="Tahoma"/>
            <family val="2"/>
            <charset val="204"/>
          </rPr>
          <t xml:space="preserve"> повышающего коэффициен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1</xdr:rowOff>
              </xdr:from>
              <xdr:to>
                <xdr:col>8</xdr:col>
                <xdr:colOff>294</xdr:colOff>
                <xdr:row>30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30.07.2013 №370-п
для примера взято помещение с ХВС, ГВС, водоотведением,
ванной 1650-1700 мм, душем, раковиной, кухонной мойкой, унитазом.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Без</t>
        </r>
        <r>
          <rPr>
            <sz val="10"/>
            <color rgb="FF000000"/>
            <rFont val="Tahoma"/>
            <family val="2"/>
            <charset val="204"/>
          </rPr>
          <t xml:space="preserve"> повышающего коэффициен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0</xdr:rowOff>
              </xdr:from>
              <xdr:to>
                <xdr:col>8</xdr:col>
                <xdr:colOff>294</xdr:colOff>
                <xdr:row>33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30.07.2013 №370-п
для примера взято помещение с ХВС, ГВС, водоотведением,
ванной 1650-1700 мм, душем, раковиной, кухонной мойкой, унитазом.
Повышающий коэффициент на водоотведение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е при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8</xdr:rowOff>
              </xdr:from>
              <xdr:to>
                <xdr:col>8</xdr:col>
                <xdr:colOff>294</xdr:colOff>
                <xdr:row>34</xdr:row>
                <xdr:rowOff>20</xdr:rowOff>
              </xdr:to>
            </anchor>
          </commentPr>
        </mc:Choice>
        <mc:Fallback/>
      </mc:AlternateContent>
    </comment>
    <comment ref="F55" authorId="0">
      <text>
        <r>
          <rPr>
            <sz val="10"/>
            <color rgb="FF000000"/>
            <rFont val="Tahoma"/>
            <family val="2"/>
            <charset val="204"/>
          </rPr>
          <t xml:space="preserve">Закон Красноярского края от 24.12.2009 №9-4283
Приложение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3</xdr:row>
                <xdr:rowOff>4</xdr:rowOff>
              </xdr:from>
              <xdr:to>
                <xdr:col>8</xdr:col>
                <xdr:colOff>233</xdr:colOff>
                <xdr:row>55</xdr:row>
                <xdr:rowOff>4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color rgb="FF000000"/>
            <rFont val="Tahoma"/>
            <family val="2"/>
            <charset val="204"/>
          </rPr>
          <t xml:space="preserve">внизу есть примечание *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0</xdr:row>
                <xdr:rowOff>23</xdr:rowOff>
              </xdr:from>
              <xdr:to>
                <xdr:col>14</xdr:col>
                <xdr:colOff>10</xdr:colOff>
                <xdr:row>1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  <charset val="204"/>
          </rPr>
          <t xml:space="preserve">
внизу есть примечание 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</xdr:row>
                <xdr:rowOff>33</xdr:rowOff>
              </xdr:from>
              <xdr:to>
                <xdr:col>13</xdr:col>
                <xdr:colOff>25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внизу есть примечание 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</xdr:row>
                <xdr:rowOff>33</xdr:rowOff>
              </xdr:from>
              <xdr:to>
                <xdr:col>9</xdr:col>
                <xdr:colOff>-242</xdr:colOff>
                <xdr:row>3</xdr:row>
                <xdr:rowOff>2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15.04.2014 №137-п
для примера взят многоквартирный дом 10 этажей, построенный после 1999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8</xdr:rowOff>
              </xdr:from>
              <xdr:to>
                <xdr:col>8</xdr:col>
                <xdr:colOff>375</xdr:colOff>
                <xdr:row>18</xdr:row>
                <xdr:rowOff>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30.07.2013 №370-п
для примера взято помещение с ХВС, ГВС, водоотведением,
ванной 1650-1700 мм, душем, раковиной, кухонной мойкой, унитазом.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Без</t>
        </r>
        <r>
          <rPr>
            <sz val="10"/>
            <color rgb="FF000000"/>
            <rFont val="Tahoma"/>
            <family val="2"/>
            <charset val="204"/>
          </rPr>
          <t xml:space="preserve"> повышающего коэффициен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3</xdr:rowOff>
              </xdr:from>
              <xdr:to>
                <xdr:col>8</xdr:col>
                <xdr:colOff>295</xdr:colOff>
                <xdr:row>26</xdr:row>
                <xdr:rowOff>26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30.07.2013 №370-п
для примера взято помещение с ХВС, ГВС, водоотведением,
ванной 1650-1700 мм, душем, раковиной, кухонной мойкой, унитазом.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Без</t>
        </r>
        <r>
          <rPr>
            <sz val="10"/>
            <color rgb="FF000000"/>
            <rFont val="Tahoma"/>
            <family val="2"/>
            <charset val="204"/>
          </rPr>
          <t xml:space="preserve"> повышающего коэффициен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0</xdr:rowOff>
              </xdr:from>
              <xdr:to>
                <xdr:col>8</xdr:col>
                <xdr:colOff>295</xdr:colOff>
                <xdr:row>32</xdr:row>
                <xdr:rowOff>19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30.07.2013 №370-п
для примера взято помещение с ХВС, ГВС, водоотведением,
ванной 1650-1700 мм, душем, раковиной, кухонной мойкой, унитазом.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Без</t>
        </r>
        <r>
          <rPr>
            <sz val="10"/>
            <color rgb="FF000000"/>
            <rFont val="Tahoma"/>
            <family val="2"/>
            <charset val="204"/>
          </rPr>
          <t xml:space="preserve"> повышающего коэффициен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23</xdr:rowOff>
              </xdr:from>
              <xdr:to>
                <xdr:col>8</xdr:col>
                <xdr:colOff>295</xdr:colOff>
                <xdr:row>36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30.07.2013 №370-п
для примера взято помещение с ХВС, ГВС, водоотведением,
ванной 1650-1700 мм, душем, раковиной, кухонной мойкой, унитазом.
Повышающий коэффициент на водоотведение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е при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4</xdr:rowOff>
              </xdr:from>
              <xdr:to>
                <xdr:col>8</xdr:col>
                <xdr:colOff>295</xdr:colOff>
                <xdr:row>38</xdr:row>
                <xdr:rowOff>10</xdr:rowOff>
              </xdr:to>
            </anchor>
          </commentPr>
        </mc:Choice>
        <mc:Fallback/>
      </mc:AlternateContent>
    </comment>
    <comment ref="F55" authorId="0">
      <text>
        <r>
          <rPr>
            <sz val="10"/>
            <color rgb="FF000000"/>
            <rFont val="Tahoma"/>
            <family val="2"/>
            <charset val="204"/>
          </rPr>
          <t xml:space="preserve">Закон Красноярского края от 24.12.2009 №9-4283
Приложение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6</xdr:row>
                <xdr:rowOff>3</xdr:rowOff>
              </xdr:from>
              <xdr:to>
                <xdr:col>8</xdr:col>
                <xdr:colOff>233</xdr:colOff>
                <xdr:row>58</xdr:row>
                <xdr:rowOff>3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color rgb="FF000000"/>
            <rFont val="Tahoma"/>
            <family val="2"/>
            <charset val="204"/>
          </rPr>
          <t xml:space="preserve">внизу есть примечание *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0</xdr:row>
                <xdr:rowOff>23</xdr:rowOff>
              </xdr:from>
              <xdr:to>
                <xdr:col>14</xdr:col>
                <xdr:colOff>10</xdr:colOff>
                <xdr:row>1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  <charset val="204"/>
          </rPr>
          <t xml:space="preserve">
внизу есть примечание 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</xdr:row>
                <xdr:rowOff>33</xdr:rowOff>
              </xdr:from>
              <xdr:to>
                <xdr:col>13</xdr:col>
                <xdr:colOff>25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внизу есть примечание 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</xdr:row>
                <xdr:rowOff>33</xdr:rowOff>
              </xdr:from>
              <xdr:to>
                <xdr:col>9</xdr:col>
                <xdr:colOff>-242</xdr:colOff>
                <xdr:row>3</xdr:row>
                <xdr:rowOff>2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  <charset val="204"/>
          </rPr>
          <t xml:space="preserve">лист для ссылок на предыдущие знач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</xdr:rowOff>
              </xdr:from>
              <xdr:to>
                <xdr:col>7</xdr:col>
                <xdr:colOff>0</xdr:colOff>
                <xdr:row>1</xdr:row>
                <xdr:rowOff>-12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15.04.2014 №137-п
для примера взят многоквартирный дом 10 этажей, построенный после 1999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8</xdr:rowOff>
              </xdr:from>
              <xdr:to>
                <xdr:col>8</xdr:col>
                <xdr:colOff>375</xdr:colOff>
                <xdr:row>18</xdr:row>
                <xdr:rowOff>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30.07.2013 №370-п
для примера взято помещение с ХВС, ГВС, водоотведением,
ванной 1650-1700 мм, душем, раковиной, кухонной мойкой, унитазом.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Без</t>
        </r>
        <r>
          <rPr>
            <sz val="10"/>
            <color rgb="FF000000"/>
            <rFont val="Tahoma"/>
            <family val="2"/>
            <charset val="204"/>
          </rPr>
          <t xml:space="preserve"> повышающего коэффициен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3</xdr:rowOff>
              </xdr:from>
              <xdr:to>
                <xdr:col>8</xdr:col>
                <xdr:colOff>295</xdr:colOff>
                <xdr:row>26</xdr:row>
                <xdr:rowOff>26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30.07.2013 №370-п
для примера взято помещение с ХВС, ГВС, водоотведением,
ванной 1650-1700 мм, душем, раковиной, кухонной мойкой, унитазом.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Без</t>
        </r>
        <r>
          <rPr>
            <sz val="10"/>
            <color rgb="FF000000"/>
            <rFont val="Tahoma"/>
            <family val="2"/>
            <charset val="204"/>
          </rPr>
          <t xml:space="preserve"> повышающего коэффициен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0</xdr:rowOff>
              </xdr:from>
              <xdr:to>
                <xdr:col>8</xdr:col>
                <xdr:colOff>294</xdr:colOff>
                <xdr:row>32</xdr:row>
                <xdr:rowOff>19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30.07.2013 №370-п
для примера взято помещение с ХВС, ГВС, водоотведением,
ванной 1650-1700 мм, душем, раковиной, кухонной мойкой, унитазом.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Без</t>
        </r>
        <r>
          <rPr>
            <sz val="10"/>
            <color rgb="FF000000"/>
            <rFont val="Tahoma"/>
            <family val="2"/>
            <charset val="204"/>
          </rPr>
          <t xml:space="preserve"> повышающего коэффициен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23</xdr:rowOff>
              </xdr:from>
              <xdr:to>
                <xdr:col>8</xdr:col>
                <xdr:colOff>294</xdr:colOff>
                <xdr:row>36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30.07.2013 №370-п
для примера взято помещение с ХВС, ГВС, водоотведением,
ванной 1650-1700 мм, душем, раковиной, кухонной мойкой, унитазом.
Повышающий коэффициент на водоотведение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е при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3</xdr:rowOff>
              </xdr:from>
              <xdr:to>
                <xdr:col>8</xdr:col>
                <xdr:colOff>294</xdr:colOff>
                <xdr:row>37</xdr:row>
                <xdr:rowOff>20</xdr:rowOff>
              </xdr:to>
            </anchor>
          </commentPr>
        </mc:Choice>
        <mc:Fallback/>
      </mc:AlternateContent>
    </comment>
    <comment ref="F55" authorId="0">
      <text>
        <r>
          <rPr>
            <sz val="10"/>
            <color rgb="FF000000"/>
            <rFont val="Tahoma"/>
            <family val="2"/>
            <charset val="204"/>
          </rPr>
          <t xml:space="preserve">Закон Красноярского края от 24.12.2009 №9-4283
Приложение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6</xdr:row>
                <xdr:rowOff>4</xdr:rowOff>
              </xdr:from>
              <xdr:to>
                <xdr:col>8</xdr:col>
                <xdr:colOff>233</xdr:colOff>
                <xdr:row>58</xdr:row>
                <xdr:rowOff>4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color rgb="FF000000"/>
            <rFont val="Tahoma"/>
            <family val="2"/>
            <charset val="204"/>
          </rPr>
          <t xml:space="preserve">внизу есть примечание *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0</xdr:row>
                <xdr:rowOff>23</xdr:rowOff>
              </xdr:from>
              <xdr:to>
                <xdr:col>14</xdr:col>
                <xdr:colOff>10</xdr:colOff>
                <xdr:row>1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  <charset val="204"/>
          </rPr>
          <t xml:space="preserve">
внизу есть примечание 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</xdr:row>
                <xdr:rowOff>33</xdr:rowOff>
              </xdr:from>
              <xdr:to>
                <xdr:col>13</xdr:col>
                <xdr:colOff>25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внизу есть примечание 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</xdr:row>
                <xdr:rowOff>33</xdr:rowOff>
              </xdr:from>
              <xdr:to>
                <xdr:col>9</xdr:col>
                <xdr:colOff>-242</xdr:colOff>
                <xdr:row>3</xdr:row>
                <xdr:rowOff>2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  <charset val="204"/>
          </rPr>
          <t xml:space="preserve">лист для ссылок на предыдущие знач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</xdr:rowOff>
              </xdr:from>
              <xdr:to>
                <xdr:col>7</xdr:col>
                <xdr:colOff>0</xdr:colOff>
                <xdr:row>1</xdr:row>
                <xdr:rowOff>-12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15.04.2014 №137-п
для примера взят многоквартирный дом 10 этажей, построенный после 1999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8</xdr:rowOff>
              </xdr:from>
              <xdr:to>
                <xdr:col>8</xdr:col>
                <xdr:colOff>375</xdr:colOff>
                <xdr:row>18</xdr:row>
                <xdr:rowOff>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30.07.2013 №370-п
для примера взято помещение с ХВС, ГВС, водоотведением,
ванной 1650-1700 мм, душем, раковиной, кухонной мойкой, унитазом.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Без</t>
        </r>
        <r>
          <rPr>
            <sz val="10"/>
            <color rgb="FF000000"/>
            <rFont val="Tahoma"/>
            <family val="2"/>
            <charset val="204"/>
          </rPr>
          <t xml:space="preserve"> повышающего коэффициен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3</xdr:rowOff>
              </xdr:from>
              <xdr:to>
                <xdr:col>8</xdr:col>
                <xdr:colOff>295</xdr:colOff>
                <xdr:row>26</xdr:row>
                <xdr:rowOff>26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30.07.2013 №370-п
для примера взято помещение с ХВС, ГВС, водоотведением,
ванной 1650-1700 мм, душем, раковиной, кухонной мойкой, унитазом.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Без</t>
        </r>
        <r>
          <rPr>
            <sz val="10"/>
            <color rgb="FF000000"/>
            <rFont val="Tahoma"/>
            <family val="2"/>
            <charset val="204"/>
          </rPr>
          <t xml:space="preserve"> повышающего коэффициен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0</xdr:rowOff>
              </xdr:from>
              <xdr:to>
                <xdr:col>8</xdr:col>
                <xdr:colOff>294</xdr:colOff>
                <xdr:row>32</xdr:row>
                <xdr:rowOff>19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30.07.2013 №370-п
для примера взято помещение с ХВС, ГВС, водоотведением,
ванной 1650-1700 мм, душем, раковиной, кухонной мойкой, унитазом.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Без</t>
        </r>
        <r>
          <rPr>
            <sz val="10"/>
            <color rgb="FF000000"/>
            <rFont val="Tahoma"/>
            <family val="2"/>
            <charset val="204"/>
          </rPr>
          <t xml:space="preserve"> повышающего коэффициен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23</xdr:rowOff>
              </xdr:from>
              <xdr:to>
                <xdr:col>8</xdr:col>
                <xdr:colOff>294</xdr:colOff>
                <xdr:row>36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30.07.2013 №370-п
для примера взято помещение с ХВС, ГВС, водоотведением,
ванной 1650-1700 мм, душем, раковиной, кухонной мойкой, унитазом.
Повышающий коэффициент на водоотведение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е при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3</xdr:rowOff>
              </xdr:from>
              <xdr:to>
                <xdr:col>8</xdr:col>
                <xdr:colOff>294</xdr:colOff>
                <xdr:row>37</xdr:row>
                <xdr:rowOff>20</xdr:rowOff>
              </xdr:to>
            </anchor>
          </commentPr>
        </mc:Choice>
        <mc:Fallback/>
      </mc:AlternateContent>
    </comment>
    <comment ref="F55" authorId="0">
      <text>
        <r>
          <rPr>
            <sz val="10"/>
            <color rgb="FF000000"/>
            <rFont val="Tahoma"/>
            <family val="2"/>
            <charset val="204"/>
          </rPr>
          <t xml:space="preserve">Закон Красноярского края от 24.12.2009 №9-4283
Приложение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6</xdr:row>
                <xdr:rowOff>4</xdr:rowOff>
              </xdr:from>
              <xdr:to>
                <xdr:col>8</xdr:col>
                <xdr:colOff>233</xdr:colOff>
                <xdr:row>58</xdr:row>
                <xdr:rowOff>4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color rgb="FF000000"/>
            <rFont val="Tahoma"/>
            <family val="2"/>
            <charset val="204"/>
          </rPr>
          <t xml:space="preserve">внизу есть примечание *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0</xdr:row>
                <xdr:rowOff>23</xdr:rowOff>
              </xdr:from>
              <xdr:to>
                <xdr:col>14</xdr:col>
                <xdr:colOff>10</xdr:colOff>
                <xdr:row>1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  <charset val="204"/>
          </rPr>
          <t xml:space="preserve">
внизу есть примечание 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</xdr:row>
                <xdr:rowOff>33</xdr:rowOff>
              </xdr:from>
              <xdr:to>
                <xdr:col>13</xdr:col>
                <xdr:colOff>25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внизу есть примечание 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</xdr:row>
                <xdr:rowOff>33</xdr:rowOff>
              </xdr:from>
              <xdr:to>
                <xdr:col>9</xdr:col>
                <xdr:colOff>-242</xdr:colOff>
                <xdr:row>3</xdr:row>
                <xdr:rowOff>2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  <charset val="204"/>
          </rPr>
          <t xml:space="preserve">лист для ссылок на предыдущие знач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</xdr:rowOff>
              </xdr:from>
              <xdr:to>
                <xdr:col>7</xdr:col>
                <xdr:colOff>0</xdr:colOff>
                <xdr:row>1</xdr:row>
                <xdr:rowOff>-12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15.04.2014 №137-п
для примера взят многоквартирный дом 10 этажей, построенный после 1999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8</xdr:rowOff>
              </xdr:from>
              <xdr:to>
                <xdr:col>8</xdr:col>
                <xdr:colOff>375</xdr:colOff>
                <xdr:row>18</xdr:row>
                <xdr:rowOff>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30.07.2013 №370-п
для примера взято помещение с ХВС, ГВС, водоотведением,
ванной 1650-1700 мм, душем, раковиной, кухонной мойкой, унитазом.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Без</t>
        </r>
        <r>
          <rPr>
            <sz val="10"/>
            <color rgb="FF000000"/>
            <rFont val="Tahoma"/>
            <family val="2"/>
            <charset val="204"/>
          </rPr>
          <t xml:space="preserve"> повышающего коэффициен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3</xdr:rowOff>
              </xdr:from>
              <xdr:to>
                <xdr:col>8</xdr:col>
                <xdr:colOff>295</xdr:colOff>
                <xdr:row>26</xdr:row>
                <xdr:rowOff>26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30.07.2013 №370-п
для примера взято помещение с ХВС, ГВС, водоотведением,
ванной 1650-1700 мм, душем, раковиной, кухонной мойкой, унитазом.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Без</t>
        </r>
        <r>
          <rPr>
            <sz val="10"/>
            <color rgb="FF000000"/>
            <rFont val="Tahoma"/>
            <family val="2"/>
            <charset val="204"/>
          </rPr>
          <t xml:space="preserve"> повышающего коэффициен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0</xdr:rowOff>
              </xdr:from>
              <xdr:to>
                <xdr:col>8</xdr:col>
                <xdr:colOff>294</xdr:colOff>
                <xdr:row>32</xdr:row>
                <xdr:rowOff>19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30.07.2013 №370-п
для примера взято помещение с ХВС, ГВС, водоотведением,
ванной 1650-1700 мм, душем, раковиной, кухонной мойкой, унитазом.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Без</t>
        </r>
        <r>
          <rPr>
            <sz val="10"/>
            <color rgb="FF000000"/>
            <rFont val="Tahoma"/>
            <family val="2"/>
            <charset val="204"/>
          </rPr>
          <t xml:space="preserve"> повышающего коэффициен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23</xdr:rowOff>
              </xdr:from>
              <xdr:to>
                <xdr:col>8</xdr:col>
                <xdr:colOff>294</xdr:colOff>
                <xdr:row>36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30.07.2013 №370-п
для примера взято помещение с ХВС, ГВС, водоотведением,
ванной 1650-1700 мм, душем, раковиной, кухонной мойкой, унитазом.
Повышающий коэффициент на водоотведение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е приме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3</xdr:rowOff>
              </xdr:from>
              <xdr:to>
                <xdr:col>8</xdr:col>
                <xdr:colOff>294</xdr:colOff>
                <xdr:row>37</xdr:row>
                <xdr:rowOff>20</xdr:rowOff>
              </xdr:to>
            </anchor>
          </commentPr>
        </mc:Choice>
        <mc:Fallback/>
      </mc:AlternateContent>
    </comment>
    <comment ref="F55" authorId="0">
      <text>
        <r>
          <rPr>
            <sz val="10"/>
            <color rgb="FF000000"/>
            <rFont val="Tahoma"/>
            <family val="2"/>
            <charset val="204"/>
          </rPr>
          <t xml:space="preserve">Закон Красноярского края от 24.12.2009 №9-4283
Приложение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6</xdr:row>
                <xdr:rowOff>4</xdr:rowOff>
              </xdr:from>
              <xdr:to>
                <xdr:col>8</xdr:col>
                <xdr:colOff>233</xdr:colOff>
                <xdr:row>58</xdr:row>
                <xdr:rowOff>4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color rgb="FF000000"/>
            <rFont val="Tahoma"/>
            <family val="2"/>
            <charset val="204"/>
          </rPr>
          <t xml:space="preserve">внизу есть примечание *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0</xdr:row>
                <xdr:rowOff>23</xdr:rowOff>
              </xdr:from>
              <xdr:to>
                <xdr:col>14</xdr:col>
                <xdr:colOff>10</xdr:colOff>
                <xdr:row>1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  <charset val="204"/>
          </rPr>
          <t xml:space="preserve">
внизу есть примечание 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</xdr:row>
                <xdr:rowOff>33</xdr:rowOff>
              </xdr:from>
              <xdr:to>
                <xdr:col>13</xdr:col>
                <xdr:colOff>25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примечание </t>
        </r>
        <r>
          <rPr>
            <b val="true"/>
            <vertAlign val="superscript"/>
            <sz val="8"/>
            <color rgb="FF000000"/>
            <rFont val="Tahoma"/>
            <family val="2"/>
            <charset val="204"/>
          </rPr>
          <t xml:space="preserve">**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0</xdr:rowOff>
              </xdr:from>
              <xdr:to>
                <xdr:col>2</xdr:col>
                <xdr:colOff>-216</xdr:colOff>
                <xdr:row>2</xdr:row>
                <xdr:rowOff>-3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Tahoma"/>
            <family val="2"/>
            <charset val="204"/>
          </rPr>
          <t xml:space="preserve">По формулам получается 129.02, но в "Методике"
 указано 129.01 (разница на округления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</xdr:row>
                <xdr:rowOff>16</xdr:rowOff>
              </xdr:from>
              <xdr:to>
                <xdr:col>7</xdr:col>
                <xdr:colOff>31</xdr:colOff>
                <xdr:row>26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color rgb="FF000000"/>
            <rFont val="Tahoma"/>
            <family val="2"/>
            <charset val="204"/>
          </rPr>
          <t xml:space="preserve">По формулам получается 119.89, но в "Методике"
 указано 119.88 (разница на округления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2</xdr:rowOff>
              </xdr:from>
              <xdr:to>
                <xdr:col>7</xdr:col>
                <xdr:colOff>31</xdr:colOff>
                <xdr:row>31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color rgb="FF000000"/>
            <rFont val="Tahoma"/>
            <family val="2"/>
            <charset val="204"/>
          </rPr>
          <t xml:space="preserve">По формулам получается 83.08, но в "Методике"
 указано 83.07 (разница на округления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</xdr:row>
                <xdr:rowOff>17</xdr:rowOff>
              </xdr:from>
              <xdr:to>
                <xdr:col>7</xdr:col>
                <xdr:colOff>22</xdr:colOff>
                <xdr:row>33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2"/>
            <charset val="204"/>
          </rPr>
          <t xml:space="preserve">Решение Красноярского горсовета от 28.12.2005 №В-160 (ред 26.12.2006 №В-268)
Приложение 1 строка 1
действует с 01/2007 по 08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8</xdr:row>
                <xdr:rowOff>0</xdr:rowOff>
              </xdr:from>
              <xdr:to>
                <xdr:col>8</xdr:col>
                <xdr:colOff>318</xdr:colOff>
                <xdr:row>20</xdr:row>
                <xdr:rowOff>1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примечание </t>
        </r>
        <r>
          <rPr>
            <b val="true"/>
            <vertAlign val="superscript"/>
            <sz val="8"/>
            <color rgb="FF000000"/>
            <rFont val="Tahoma"/>
            <family val="2"/>
            <charset val="204"/>
          </rPr>
          <t xml:space="preserve">*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9</xdr:colOff>
                <xdr:row>0</xdr:row>
                <xdr:rowOff>22</xdr:rowOff>
              </xdr:from>
              <xdr:to>
                <xdr:col>10</xdr:col>
                <xdr:colOff>1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примечание </t>
        </r>
        <r>
          <rPr>
            <b val="true"/>
            <vertAlign val="superscript"/>
            <sz val="8"/>
            <color rgb="FF000000"/>
            <rFont val="Tahoma"/>
            <family val="2"/>
            <charset val="204"/>
          </rPr>
          <t xml:space="preserve">**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32</xdr:rowOff>
              </xdr:from>
              <xdr:to>
                <xdr:col>4</xdr:col>
                <xdr:colOff>39</xdr:colOff>
                <xdr:row>2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2"/>
            <charset val="204"/>
          </rPr>
          <t xml:space="preserve">Решение Красноярского горсовета от 28.12.2005 №В-160 (ред 26.12.2006 №В-268)
Приложение 1 строка 1
действует с 01/2007 по 08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14</xdr:rowOff>
              </xdr:from>
              <xdr:to>
                <xdr:col>8</xdr:col>
                <xdr:colOff>329</xdr:colOff>
                <xdr:row>21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примечание </t>
        </r>
        <r>
          <rPr>
            <b val="true"/>
            <vertAlign val="superscript"/>
            <sz val="8"/>
            <color rgb="FF000000"/>
            <rFont val="Tahoma"/>
            <family val="2"/>
            <charset val="204"/>
          </rPr>
          <t xml:space="preserve">*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32</xdr:rowOff>
              </xdr:from>
              <xdr:to>
                <xdr:col>12</xdr:col>
                <xdr:colOff>27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примечание </t>
        </r>
        <r>
          <rPr>
            <b val="true"/>
            <vertAlign val="superscript"/>
            <sz val="8"/>
            <color rgb="FF000000"/>
            <rFont val="Tahoma"/>
            <family val="2"/>
            <charset val="204"/>
          </rPr>
          <t xml:space="preserve">**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32</xdr:rowOff>
              </xdr:from>
              <xdr:to>
                <xdr:col>9</xdr:col>
                <xdr:colOff>-246</xdr:colOff>
                <xdr:row>2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Tahoma"/>
            <family val="2"/>
            <charset val="204"/>
          </rPr>
          <t xml:space="preserve">раньше поставщиком энергии
была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ТГК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11</xdr:rowOff>
              </xdr:from>
              <xdr:to>
                <xdr:col>5</xdr:col>
                <xdr:colOff>40</xdr:colOff>
                <xdr:row>17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2"/>
            <charset val="204"/>
          </rPr>
          <t xml:space="preserve">раньше поставщиком энергии
и теплоносителя была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ТГК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31</xdr:rowOff>
              </xdr:from>
              <xdr:to>
                <xdr:col>5</xdr:col>
                <xdr:colOff>59</xdr:colOff>
                <xdr:row>22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  <charset val="204"/>
          </rPr>
          <t xml:space="preserve">раньше поставщиком энергии
была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ТГК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31</xdr:rowOff>
              </xdr:from>
              <xdr:to>
                <xdr:col>5</xdr:col>
                <xdr:colOff>40</xdr:colOff>
                <xdr:row>27</xdr:row>
                <xdr:rowOff>14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2"/>
            <charset val="204"/>
          </rPr>
          <t xml:space="preserve">Решение Красноярского горсовета от 28.12.2005 №В-160 (ред 26.12.2006 №В-268)
Приложение 1 строка 1
действует с 01/2007 по 08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1</xdr:rowOff>
              </xdr:from>
              <xdr:to>
                <xdr:col>8</xdr:col>
                <xdr:colOff>399</xdr:colOff>
                <xdr:row>18</xdr:row>
                <xdr:rowOff>9</xdr:rowOff>
              </xdr:to>
            </anchor>
          </commentPr>
        </mc:Choice>
        <mc:Fallback/>
      </mc:AlternateContent>
    </comment>
    <comment ref="F54" authorId="0">
      <text>
        <r>
          <rPr>
            <sz val="10"/>
            <color rgb="FF000000"/>
            <rFont val="Tahoma"/>
            <family val="2"/>
            <charset val="204"/>
          </rPr>
          <t xml:space="preserve">Закон Красноярского края от 24.12.2009 №9-4283
Приложение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</xdr:row>
                <xdr:rowOff>18</xdr:rowOff>
              </xdr:from>
              <xdr:to>
                <xdr:col>8</xdr:col>
                <xdr:colOff>242</xdr:colOff>
                <xdr:row>52</xdr:row>
                <xdr:rowOff>1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примечание </t>
        </r>
        <r>
          <rPr>
            <b val="true"/>
            <vertAlign val="superscript"/>
            <sz val="8"/>
            <color rgb="FF000000"/>
            <rFont val="Tahoma"/>
            <family val="2"/>
            <charset val="204"/>
          </rPr>
          <t xml:space="preserve">*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</xdr:row>
                <xdr:rowOff>32</xdr:rowOff>
              </xdr:from>
              <xdr:to>
                <xdr:col>17</xdr:col>
                <xdr:colOff>35</xdr:colOff>
                <xdr:row>2</xdr:row>
                <xdr:rowOff>9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Tahoma"/>
            <family val="2"/>
            <charset val="204"/>
          </rPr>
          <t xml:space="preserve">Источник данных:
"Методика" ДГХ,
она основана на "МДК 4-05.2004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9</xdr:row>
                <xdr:rowOff>11</xdr:rowOff>
              </xdr:from>
              <xdr:to>
                <xdr:col>22</xdr:col>
                <xdr:colOff>18</xdr:colOff>
                <xdr:row>21</xdr:row>
                <xdr:rowOff>2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color rgb="FF000000"/>
            <rFont val="Tahoma"/>
            <family val="2"/>
            <charset val="204"/>
          </rPr>
          <t xml:space="preserve">Источник данных:
"Методик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3</xdr:row>
                <xdr:rowOff>19</xdr:rowOff>
              </xdr:from>
              <xdr:to>
                <xdr:col>20</xdr:col>
                <xdr:colOff>65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примечание </t>
        </r>
        <r>
          <rPr>
            <b val="true"/>
            <vertAlign val="superscript"/>
            <sz val="8"/>
            <color rgb="FF000000"/>
            <rFont val="Tahoma"/>
            <family val="2"/>
            <charset val="204"/>
          </rPr>
          <t xml:space="preserve">**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32</xdr:rowOff>
              </xdr:from>
              <xdr:to>
                <xdr:col>9</xdr:col>
                <xdr:colOff>-246</xdr:colOff>
                <xdr:row>2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13.09.2012 №460-п (ред 20.09.2013 457-п)
пункт 1.2
действует с 09/2013 по 04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1</xdr:rowOff>
              </xdr:from>
              <xdr:to>
                <xdr:col>8</xdr:col>
                <xdr:colOff>375</xdr:colOff>
                <xdr:row>18</xdr:row>
                <xdr:rowOff>9</xdr:rowOff>
              </xdr:to>
            </anchor>
          </commentPr>
        </mc:Choice>
        <mc:Fallback/>
      </mc:AlternateContent>
    </comment>
    <comment ref="F54" authorId="0">
      <text>
        <r>
          <rPr>
            <sz val="10"/>
            <color rgb="FF000000"/>
            <rFont val="Tahoma"/>
            <family val="2"/>
            <charset val="204"/>
          </rPr>
          <t xml:space="preserve">Закон Красноярского края от 24.12.2009 №9-4283
Приложение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</xdr:row>
                <xdr:rowOff>10</xdr:rowOff>
              </xdr:from>
              <xdr:to>
                <xdr:col>8</xdr:col>
                <xdr:colOff>242</xdr:colOff>
                <xdr:row>54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примечание </t>
        </r>
        <r>
          <rPr>
            <b val="true"/>
            <vertAlign val="superscript"/>
            <sz val="8"/>
            <color rgb="FF000000"/>
            <rFont val="Tahoma"/>
            <family val="2"/>
            <charset val="204"/>
          </rPr>
          <t xml:space="preserve">*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26</xdr:rowOff>
              </xdr:from>
              <xdr:to>
                <xdr:col>11</xdr:col>
                <xdr:colOff>22</xdr:colOff>
                <xdr:row>2</xdr:row>
                <xdr:rowOff>3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Tahoma"/>
            <family val="2"/>
            <charset val="204"/>
          </rPr>
          <t xml:space="preserve">Источник данных:
следует из приказов РЭ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11</xdr:rowOff>
              </xdr:from>
              <xdr:to>
                <xdr:col>18</xdr:col>
                <xdr:colOff>40</xdr:colOff>
                <xdr:row>20</xdr:row>
                <xdr:rowOff>27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color rgb="FF000000"/>
            <rFont val="Tahoma"/>
            <family val="2"/>
            <charset val="204"/>
          </rPr>
          <t xml:space="preserve">Источник данных:
взято как для открыт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4</xdr:row>
                <xdr:rowOff>11</xdr:rowOff>
              </xdr:from>
              <xdr:to>
                <xdr:col>18</xdr:col>
                <xdr:colOff>35</xdr:colOff>
                <xdr:row>25</xdr:row>
                <xdr:rowOff>2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примечание </t>
        </r>
        <r>
          <rPr>
            <b val="true"/>
            <vertAlign val="superscript"/>
            <sz val="8"/>
            <color rgb="FF000000"/>
            <rFont val="Tahoma"/>
            <family val="2"/>
            <charset val="204"/>
          </rPr>
          <t xml:space="preserve">**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32</xdr:rowOff>
              </xdr:from>
              <xdr:to>
                <xdr:col>9</xdr:col>
                <xdr:colOff>-246</xdr:colOff>
                <xdr:row>2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13.09.2012 №460-п (ред 20.09.2013 457-п)
пункт 1.2
действует с 09/2013 по 04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1</xdr:rowOff>
              </xdr:from>
              <xdr:to>
                <xdr:col>8</xdr:col>
                <xdr:colOff>375</xdr:colOff>
                <xdr:row>18</xdr:row>
                <xdr:rowOff>9</xdr:rowOff>
              </xdr:to>
            </anchor>
          </commentPr>
        </mc:Choice>
        <mc:Fallback/>
      </mc:AlternateContent>
    </comment>
    <comment ref="F54" authorId="0">
      <text>
        <r>
          <rPr>
            <sz val="10"/>
            <color rgb="FF000000"/>
            <rFont val="Tahoma"/>
            <family val="2"/>
            <charset val="204"/>
          </rPr>
          <t xml:space="preserve">Закон Красноярского края от 24.12.2009 №9-4283
Приложение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</xdr:row>
                <xdr:rowOff>10</xdr:rowOff>
              </xdr:from>
              <xdr:to>
                <xdr:col>8</xdr:col>
                <xdr:colOff>242</xdr:colOff>
                <xdr:row>54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примечание </t>
        </r>
        <r>
          <rPr>
            <b val="true"/>
            <vertAlign val="superscript"/>
            <sz val="8"/>
            <color rgb="FF000000"/>
            <rFont val="Tahoma"/>
            <family val="2"/>
            <charset val="204"/>
          </rPr>
          <t xml:space="preserve">*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26</xdr:rowOff>
              </xdr:from>
              <xdr:to>
                <xdr:col>11</xdr:col>
                <xdr:colOff>22</xdr:colOff>
                <xdr:row>2</xdr:row>
                <xdr:rowOff>3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Tahoma"/>
            <family val="2"/>
            <charset val="204"/>
          </rPr>
          <t xml:space="preserve">Источник данных:
арифметически следует из "тариф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11</xdr:rowOff>
              </xdr:from>
              <xdr:to>
                <xdr:col>19</xdr:col>
                <xdr:colOff>40</xdr:colOff>
                <xdr:row>20</xdr:row>
                <xdr:rowOff>27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color rgb="FF000000"/>
            <rFont val="Tahoma"/>
            <family val="2"/>
            <charset val="204"/>
          </rPr>
          <t xml:space="preserve">Источник данных:
арифметически следует из "тариф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4</xdr:row>
                <xdr:rowOff>11</xdr:rowOff>
              </xdr:from>
              <xdr:to>
                <xdr:col>19</xdr:col>
                <xdr:colOff>40</xdr:colOff>
                <xdr:row>25</xdr:row>
                <xdr:rowOff>2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примечание </t>
        </r>
        <r>
          <rPr>
            <b val="true"/>
            <vertAlign val="superscript"/>
            <sz val="8"/>
            <color rgb="FF000000"/>
            <rFont val="Tahoma"/>
            <family val="2"/>
            <charset val="204"/>
          </rPr>
          <t xml:space="preserve">**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32</xdr:rowOff>
              </xdr:from>
              <xdr:to>
                <xdr:col>9</xdr:col>
                <xdr:colOff>-246</xdr:colOff>
                <xdr:row>2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15.04.2014 №137-п
действует с 05/2014
для примера взят многоквартирный дом 10 этажей, построенный после 1999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1</xdr:rowOff>
              </xdr:from>
              <xdr:to>
                <xdr:col>8</xdr:col>
                <xdr:colOff>389</xdr:colOff>
                <xdr:row>18</xdr:row>
                <xdr:rowOff>9</xdr:rowOff>
              </xdr:to>
            </anchor>
          </commentPr>
        </mc:Choice>
        <mc:Fallback/>
      </mc:AlternateContent>
    </comment>
    <comment ref="F54" authorId="0">
      <text>
        <r>
          <rPr>
            <sz val="10"/>
            <color rgb="FF000000"/>
            <rFont val="Tahoma"/>
            <family val="2"/>
            <charset val="204"/>
          </rPr>
          <t xml:space="preserve">Закон Красноярского края от 24.12.2009 №9-4283
Приложение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</xdr:row>
                <xdr:rowOff>10</xdr:rowOff>
              </xdr:from>
              <xdr:to>
                <xdr:col>8</xdr:col>
                <xdr:colOff>242</xdr:colOff>
                <xdr:row>54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примечание </t>
        </r>
        <r>
          <rPr>
            <b val="true"/>
            <vertAlign val="superscript"/>
            <sz val="8"/>
            <color rgb="FF000000"/>
            <rFont val="Tahoma"/>
            <family val="2"/>
            <charset val="204"/>
          </rPr>
          <t xml:space="preserve">*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26</xdr:rowOff>
              </xdr:from>
              <xdr:to>
                <xdr:col>11</xdr:col>
                <xdr:colOff>22</xdr:colOff>
                <xdr:row>2</xdr:row>
                <xdr:rowOff>3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Tahoma"/>
            <family val="2"/>
            <charset val="204"/>
          </rPr>
          <t xml:space="preserve">Источник данных:
последняя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"Методика" ДГХ</t>
        </r>
        <r>
          <rPr>
            <sz val="9"/>
            <color rgb="FF000000"/>
            <rFont val="Tahoma"/>
            <family val="2"/>
            <charset val="204"/>
          </rPr>
          <t xml:space="preserve"> - 28.06.12 №299-гх,
она основана на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МДК 4-05.2004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9</xdr:row>
                <xdr:rowOff>11</xdr:rowOff>
              </xdr:from>
              <xdr:to>
                <xdr:col>20</xdr:col>
                <xdr:colOff>55</xdr:colOff>
                <xdr:row>21</xdr:row>
                <xdr:rowOff>2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color rgb="FF000000"/>
            <rFont val="Tahoma"/>
            <family val="2"/>
            <charset val="204"/>
          </rPr>
          <t xml:space="preserve">Источник данных:
последняя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"Методика" ДГХ</t>
        </r>
        <r>
          <rPr>
            <sz val="9"/>
            <color rgb="FF000000"/>
            <rFont val="Tahoma"/>
            <family val="2"/>
            <charset val="204"/>
          </rPr>
          <t xml:space="preserve"> - 28.06.12 №299-гх,
она основана на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МДК 4-05.2004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4</xdr:row>
                <xdr:rowOff>11</xdr:rowOff>
              </xdr:from>
              <xdr:to>
                <xdr:col>20</xdr:col>
                <xdr:colOff>60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примечание </t>
        </r>
        <r>
          <rPr>
            <b val="true"/>
            <vertAlign val="superscript"/>
            <sz val="8"/>
            <color rgb="FF000000"/>
            <rFont val="Tahoma"/>
            <family val="2"/>
            <charset val="204"/>
          </rPr>
          <t xml:space="preserve">**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32</xdr:rowOff>
              </xdr:from>
              <xdr:to>
                <xdr:col>9</xdr:col>
                <xdr:colOff>-247</xdr:colOff>
                <xdr:row>2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15.04.2014 №137-п
для примера взят многоквартирный дом 10 этажей, построенный после 1999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0</xdr:rowOff>
              </xdr:from>
              <xdr:to>
                <xdr:col>8</xdr:col>
                <xdr:colOff>388</xdr:colOff>
                <xdr:row>14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30.07.2013 №370-п
для примера взято помещение с ХВС, ГВС, водоотведением,
ванной 1650-1700 мм, душем, раковиной, кухонной мойкой, унитаз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7</xdr:rowOff>
              </xdr:from>
              <xdr:to>
                <xdr:col>8</xdr:col>
                <xdr:colOff>299</xdr:colOff>
                <xdr:row>19</xdr:row>
                <xdr:rowOff>2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30.07.2013 №370-п
для примера взято помещение с ХВС, ГВС, водоотведением,
ванной 1650-1700 мм, душем, раковиной, кухонной мойкой, унитаз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0</xdr:rowOff>
              </xdr:from>
              <xdr:to>
                <xdr:col>8</xdr:col>
                <xdr:colOff>299</xdr:colOff>
                <xdr:row>24</xdr:row>
                <xdr:rowOff>8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30.07.2013 №370-п
для примера взято помещение с ХВС, ГВС, водоотведением,
ванной 1650-1700 мм, душем, раковиной, кухонной мойкой, унитаз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2</xdr:rowOff>
              </xdr:from>
              <xdr:to>
                <xdr:col>8</xdr:col>
                <xdr:colOff>299</xdr:colOff>
                <xdr:row>28</xdr:row>
                <xdr:rowOff>18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30.07.2013 №370-п
для примера взято помещение с ХВС, ГВС, водоотведением,
ванной 1650-1700 мм, душем, раковиной, кухонной мойкой, унитаз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6</xdr:rowOff>
              </xdr:from>
              <xdr:to>
                <xdr:col>8</xdr:col>
                <xdr:colOff>299</xdr:colOff>
                <xdr:row>29</xdr:row>
                <xdr:rowOff>17</xdr:rowOff>
              </xdr:to>
            </anchor>
          </commentPr>
        </mc:Choice>
        <mc:Fallback/>
      </mc:AlternateContent>
    </comment>
    <comment ref="F51" authorId="0">
      <text>
        <r>
          <rPr>
            <sz val="10"/>
            <color rgb="FF000000"/>
            <rFont val="Tahoma"/>
            <family val="2"/>
            <charset val="204"/>
          </rPr>
          <t xml:space="preserve">Закон Красноярского края от 24.12.2009 №9-4283
Приложение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10</xdr:rowOff>
              </xdr:from>
              <xdr:to>
                <xdr:col>8</xdr:col>
                <xdr:colOff>240</xdr:colOff>
                <xdr:row>51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примечание </t>
        </r>
        <r>
          <rPr>
            <b val="true"/>
            <vertAlign val="superscript"/>
            <sz val="8"/>
            <color rgb="FF000000"/>
            <rFont val="Tahoma"/>
            <family val="2"/>
            <charset val="204"/>
          </rPr>
          <t xml:space="preserve">*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32</xdr:rowOff>
              </xdr:from>
              <xdr:to>
                <xdr:col>13</xdr:col>
                <xdr:colOff>25</xdr:colOff>
                <xdr:row>2</xdr:row>
                <xdr:rowOff>9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Tahoma"/>
            <family val="2"/>
            <charset val="204"/>
          </rPr>
          <t xml:space="preserve">Источник данных:
письмо МинЖКХ КК от 10.11.2014 №86-36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5</xdr:row>
                <xdr:rowOff>9</xdr:rowOff>
              </xdr:from>
              <xdr:to>
                <xdr:col>20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Tahoma"/>
            <family val="2"/>
            <charset val="204"/>
          </rPr>
          <t xml:space="preserve">Источник данных:
письмо МинЖКХ КК от 10.11.2014 №86-36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0</xdr:row>
                <xdr:rowOff>9</xdr:rowOff>
              </xdr:from>
              <xdr:to>
                <xdr:col>20</xdr:col>
                <xdr:colOff>19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примечание </t>
        </r>
        <r>
          <rPr>
            <b val="true"/>
            <vertAlign val="superscript"/>
            <sz val="8"/>
            <color rgb="FF000000"/>
            <rFont val="Tahoma"/>
            <family val="2"/>
            <charset val="204"/>
          </rPr>
          <t xml:space="preserve">**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32</xdr:rowOff>
              </xdr:from>
              <xdr:to>
                <xdr:col>9</xdr:col>
                <xdr:colOff>-247</xdr:colOff>
                <xdr:row>2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15.04.2014 №137-п
для примера взят многоквартирный дом 10 этажей, построенный после 1999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0</xdr:rowOff>
              </xdr:from>
              <xdr:to>
                <xdr:col>8</xdr:col>
                <xdr:colOff>388</xdr:colOff>
                <xdr:row>14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30.07.2013 №370-п
для примера взято помещение с ХВС, ГВС, водоотведением,
ванной 1650-1700 мм, душем, раковиной, кухонной мойкой, унитаз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31</xdr:rowOff>
              </xdr:from>
              <xdr:to>
                <xdr:col>8</xdr:col>
                <xdr:colOff>299</xdr:colOff>
                <xdr:row>20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30.07.2013 №370-п
для примера взято помещение с ХВС, ГВС, водоотведением,
ванной 1650-1700 мм, душем, раковиной, кухонной мойкой, унитаз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31</xdr:rowOff>
              </xdr:from>
              <xdr:to>
                <xdr:col>8</xdr:col>
                <xdr:colOff>299</xdr:colOff>
                <xdr:row>25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30.07.2013 №370-п
для примера взято помещение с ХВС, ГВС, водоотведением,
ванной 1650-1700 мм, душем, раковиной, кухонной мойкой, унитаз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0</xdr:rowOff>
              </xdr:from>
              <xdr:to>
                <xdr:col>8</xdr:col>
                <xdr:colOff>299</xdr:colOff>
                <xdr:row>29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Tahoma"/>
            <family val="2"/>
            <charset val="204"/>
          </rPr>
          <t xml:space="preserve">Постановление Правительства КК от 30.07.2013 №370-п
для примера взято помещение с ХВС, ГВС, водоотведением,
ванной 1650-1700 мм, душем, раковиной, кухонной мойкой, унитаз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13</xdr:rowOff>
              </xdr:from>
              <xdr:to>
                <xdr:col>8</xdr:col>
                <xdr:colOff>297</xdr:colOff>
                <xdr:row>30</xdr:row>
                <xdr:rowOff>5</xdr:rowOff>
              </xdr:to>
            </anchor>
          </commentPr>
        </mc:Choice>
        <mc:Fallback/>
      </mc:AlternateContent>
    </comment>
    <comment ref="F51" authorId="0">
      <text>
        <r>
          <rPr>
            <sz val="10"/>
            <color rgb="FF000000"/>
            <rFont val="Tahoma"/>
            <family val="2"/>
            <charset val="204"/>
          </rPr>
          <t xml:space="preserve">Закон Красноярского края от 24.12.2009 №9-4283
Приложение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1</xdr:row>
                <xdr:rowOff>8</xdr:rowOff>
              </xdr:from>
              <xdr:to>
                <xdr:col>8</xdr:col>
                <xdr:colOff>240</xdr:colOff>
                <xdr:row>53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примечание </t>
        </r>
        <r>
          <rPr>
            <b val="true"/>
            <vertAlign val="superscript"/>
            <sz val="8"/>
            <color rgb="FF000000"/>
            <rFont val="Tahoma"/>
            <family val="2"/>
            <charset val="204"/>
          </rPr>
          <t xml:space="preserve">*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</xdr:row>
                <xdr:rowOff>26</xdr:rowOff>
              </xdr:from>
              <xdr:to>
                <xdr:col>11</xdr:col>
                <xdr:colOff>20</xdr:colOff>
                <xdr:row>2</xdr:row>
                <xdr:rowOff>3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Tahoma"/>
            <family val="2"/>
            <charset val="204"/>
          </rPr>
          <t xml:space="preserve">Источник данных:
письмо МинЖКХ КК от 02.02.2015 №82-4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6</xdr:row>
                <xdr:rowOff>11</xdr:rowOff>
              </xdr:from>
              <xdr:to>
                <xdr:col>20</xdr:col>
                <xdr:colOff>12</xdr:colOff>
                <xdr:row>17</xdr:row>
                <xdr:rowOff>27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Tahoma"/>
            <family val="2"/>
            <charset val="204"/>
          </rPr>
          <t xml:space="preserve">Источник данных:
письмо МинЖКХ КК от 02.02.2015 №82-4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1</xdr:row>
                <xdr:rowOff>11</xdr:rowOff>
              </xdr:from>
              <xdr:to>
                <xdr:col>20</xdr:col>
                <xdr:colOff>12</xdr:colOff>
                <xdr:row>2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0" uniqueCount="308">
  <si>
    <t xml:space="preserve">Период: январь 2011 - июнь 2012</t>
  </si>
  <si>
    <t xml:space="preserve">Услуга, вид начисления</t>
  </si>
  <si>
    <t xml:space="preserve">Тариф,
руб.</t>
  </si>
  <si>
    <t xml:space="preserve">на
единицу</t>
  </si>
  <si>
    <t xml:space="preserve">При
нормативе</t>
  </si>
  <si>
    <t xml:space="preserve">Стоимость</t>
  </si>
  <si>
    <t xml:space="preserve">Документ</t>
  </si>
  <si>
    <r>
      <rPr>
        <sz val="11"/>
        <color rgb="FF000000"/>
        <rFont val="Calibri"/>
        <family val="2"/>
        <charset val="204"/>
      </rPr>
      <t xml:space="preserve">Содержание и текущий ремонт общего имущества </t>
    </r>
    <r>
      <rPr>
        <vertAlign val="superscript"/>
        <sz val="11"/>
        <color rgb="FF000000"/>
        <rFont val="Calibri"/>
        <family val="2"/>
        <charset val="204"/>
      </rPr>
      <t xml:space="preserve">**</t>
    </r>
  </si>
  <si>
    <r>
      <rPr>
        <sz val="11"/>
        <color rgb="FF000000"/>
        <rFont val="Calibri"/>
        <family val="2"/>
        <charset val="204"/>
      </rPr>
      <t xml:space="preserve">м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r>
      <rPr>
        <sz val="11"/>
        <color rgb="FF000000"/>
        <rFont val="Calibri"/>
        <family val="2"/>
        <charset val="204"/>
      </rPr>
      <t xml:space="preserve">Решение КГС от 28.12.2005 №В-160 в ред. 14.12.10 №12-213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 *
</t>
    </r>
    <r>
      <rPr>
        <sz val="11"/>
        <color rgb="FF000000"/>
        <rFont val="Calibri"/>
        <family val="2"/>
        <charset val="204"/>
      </rPr>
      <t xml:space="preserve">(для нанимателей жилых помещений по договорам социального найма и договорам найма жилых помещений государственного или муниципального жилищного фонда, включая размер платы за услуги и работы по управлению многоквартирным домом)</t>
    </r>
  </si>
  <si>
    <t xml:space="preserve">Содержание и ремонт АППС</t>
  </si>
  <si>
    <t xml:space="preserve">Содержание и ремонт лифтов</t>
  </si>
  <si>
    <t xml:space="preserve">Содержание мусоропроводов</t>
  </si>
  <si>
    <t xml:space="preserve">Сбор и вывоз твёрдых бытовых отходов</t>
  </si>
  <si>
    <t xml:space="preserve">Плата за наём (не общежития)</t>
  </si>
  <si>
    <t xml:space="preserve">Решение КГС от 28.12.2005 №В-160 в ред. 14.12.2010 №12-213</t>
  </si>
  <si>
    <t xml:space="preserve">I зона, с лифтом, 3-й этаж и выше</t>
  </si>
  <si>
    <t xml:space="preserve">I зона, с лифтом, 1-2-й этажи</t>
  </si>
  <si>
    <t xml:space="preserve">I зона, без лифта</t>
  </si>
  <si>
    <t xml:space="preserve">II зона, с лифтом, 3-й этаж и выше</t>
  </si>
  <si>
    <t xml:space="preserve">II зона, с лифтом, 1-2-й этажи</t>
  </si>
  <si>
    <t xml:space="preserve">II зона, без лифта</t>
  </si>
  <si>
    <t xml:space="preserve">Отопление</t>
  </si>
  <si>
    <t xml:space="preserve">ТГК-13 (ИНН 1901067718)</t>
  </si>
  <si>
    <t xml:space="preserve">Гкал</t>
  </si>
  <si>
    <r>
      <rPr>
        <sz val="11"/>
        <color rgb="FF000000"/>
        <rFont val="Calibri"/>
        <family val="2"/>
        <charset val="204"/>
      </rPr>
      <t xml:space="preserve">Гкал/м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t xml:space="preserve">Приказы РЭК КК от 15.12.10 №265-п, от 14.11.11 №446-п</t>
  </si>
  <si>
    <t xml:space="preserve">КрасКом (ИНН 2466114215)</t>
  </si>
  <si>
    <t xml:space="preserve">Приказы РЭК КК от 15.12.10 №267-п, от 14.11.11 №459-п</t>
  </si>
  <si>
    <t xml:space="preserve">КраМЗЭнерго (ИНН 2465076373)</t>
  </si>
  <si>
    <t xml:space="preserve">Приказы РЭК КК от 15.12.10 №273-п, от 14.11.11 №445-п</t>
  </si>
  <si>
    <t xml:space="preserve">КрасТЭК (ИНН 2460062553)</t>
  </si>
  <si>
    <t xml:space="preserve">Приказы РЭК КК от 15.12.10 №266-п, от 14.11.11 №449-п</t>
  </si>
  <si>
    <t xml:space="preserve">Горячее водоснабжение (без теплообменника, полотенцесушитель от ГВС)</t>
  </si>
  <si>
    <t xml:space="preserve">"Методические рекомендации…", утверждённые приказом ДГХ Администрации г.Красноярска от 30.12.10 №682-гх
(при соответствующем тарифе на химически очищенную воду)</t>
  </si>
  <si>
    <t xml:space="preserve">ХОВ</t>
  </si>
  <si>
    <r>
      <rPr>
        <sz val="11"/>
        <color rgb="FF000000"/>
        <rFont val="Calibri"/>
        <family val="2"/>
        <charset val="204"/>
      </rPr>
      <t xml:space="preserve">м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r>
      <rPr>
        <sz val="11"/>
        <color rgb="FF000000"/>
        <rFont val="Calibri"/>
        <family val="2"/>
        <charset val="204"/>
      </rPr>
      <t xml:space="preserve">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чел</t>
    </r>
  </si>
  <si>
    <t xml:space="preserve">чел</t>
  </si>
  <si>
    <t xml:space="preserve">Горячее водоснабжение (с теплообменником, полотенцесушитель от ГВС)</t>
  </si>
  <si>
    <t xml:space="preserve">"Методические рекомендации…", утверждённые приказом ДГХ Администрации г.Красноярска от 30.12.10 №682-гх
(рассчитано при поставщике хол.воды - КрасКом)</t>
  </si>
  <si>
    <t xml:space="preserve">Холодное водоснабжение (КрасКом)</t>
  </si>
  <si>
    <t xml:space="preserve">Приказы МинЖКХ КК от 17.11.10 №173-т, от 08.11.11 №438-т;
Решение КГС от 22.12.09 №8-133</t>
  </si>
  <si>
    <t xml:space="preserve">Водоотведение (КрасКом)</t>
  </si>
  <si>
    <t xml:space="preserve">Электроэнергия (01.01.2011-30.04.2011)</t>
  </si>
  <si>
    <t xml:space="preserve">Приказ РЭК КК от 15.12.10 №300-п
в редакции приказа РЭК КК от 08.02.11 №8-п</t>
  </si>
  <si>
    <t xml:space="preserve">соцнорма</t>
  </si>
  <si>
    <t xml:space="preserve">кВт∙ч</t>
  </si>
  <si>
    <t xml:space="preserve">кВт∙ч/чел</t>
  </si>
  <si>
    <t xml:space="preserve">сверхнорма</t>
  </si>
  <si>
    <t xml:space="preserve">соцнорма (газ)</t>
  </si>
  <si>
    <t xml:space="preserve">сверхнорма (газ)</t>
  </si>
  <si>
    <t xml:space="preserve">Электроэнергия (01.05.2011-30.06.2012)</t>
  </si>
  <si>
    <t xml:space="preserve">Приказ РЭК КК от 15.12.10 №300-п
в редакции приказа РЭК КК от 30.05.11 №36-п;
с 01.01.2012 - Приказ РЭК КК от 19.12.11 №568-п</t>
  </si>
  <si>
    <t xml:space="preserve">Здесь приведеные только наиболее распространённые варианты</t>
  </si>
  <si>
    <t xml:space="preserve">Примечания:</t>
  </si>
  <si>
    <t xml:space="preserve">*</t>
  </si>
  <si>
    <r>
      <rPr>
        <sz val="10"/>
        <color rgb="FF000000"/>
        <rFont val="Calibri"/>
        <family val="2"/>
        <charset val="204"/>
      </rPr>
      <t xml:space="preserve">Тарифы, предусмотренные решением городского Совета, относятся </t>
    </r>
    <r>
      <rPr>
        <b val="true"/>
        <sz val="10"/>
        <color rgb="FF000000"/>
        <rFont val="Calibri"/>
        <family val="2"/>
        <charset val="204"/>
      </rPr>
      <t xml:space="preserve">только к нанимателям</t>
    </r>
    <r>
      <rPr>
        <sz val="10"/>
        <color rgb="FF000000"/>
        <rFont val="Calibri"/>
        <family val="2"/>
        <charset val="204"/>
      </rPr>
      <t xml:space="preserve"> муниципального или государственного жил.фонда. Согласно Жилищному Кодексу, </t>
    </r>
    <r>
      <rPr>
        <b val="true"/>
        <sz val="10"/>
        <color rgb="FF000000"/>
        <rFont val="Calibri"/>
        <family val="2"/>
        <charset val="204"/>
      </rPr>
      <t xml:space="preserve">собственники</t>
    </r>
    <r>
      <rPr>
        <sz val="10"/>
        <color rgb="FF000000"/>
        <rFont val="Calibri"/>
        <family val="2"/>
        <charset val="204"/>
      </rPr>
      <t xml:space="preserve"> частного фонда, а это подавляющее большинство квартир, </t>
    </r>
    <r>
      <rPr>
        <b val="true"/>
        <sz val="10"/>
        <color rgb="FF000000"/>
        <rFont val="Calibri"/>
        <family val="2"/>
        <charset val="204"/>
      </rPr>
      <t xml:space="preserve">должны</t>
    </r>
    <r>
      <rPr>
        <sz val="10"/>
        <color rgb="FF000000"/>
        <rFont val="Calibri"/>
        <family val="2"/>
        <charset val="204"/>
      </rPr>
      <t xml:space="preserve"> сами определяться с размером платы за жилое помещение.</t>
    </r>
  </si>
  <si>
    <t xml:space="preserve">**</t>
  </si>
  <si>
    <t xml:space="preserve">Жилищный Кодекс РФ не предусматривает выделение из платы за жилое помещение каких-либо отдельных статей затрат. Кроме того, городской Совет своим Решением от 14.12.2010 №12-213 исключил из В-160 подобную разбивку. Тем не менее, несмотря на отсутствие формальных или логических оснований, в силу сложившихся практики и стереотипов, многие жилищные предприятия выделяют из платы за жильё отдельные виды работ. В связи с этим, здесь приводится пример такого разделения.</t>
  </si>
  <si>
    <t xml:space="preserve">Период: июль-август 2012 года</t>
  </si>
  <si>
    <t xml:space="preserve">Приказ РЭК КК от 14.11.11 №446-п</t>
  </si>
  <si>
    <t xml:space="preserve">Приказ РЭК КК от 14.11.11 №459-п</t>
  </si>
  <si>
    <t xml:space="preserve">Приказ РЭК КК от 14.11.11 №445-п</t>
  </si>
  <si>
    <t xml:space="preserve">Приказ РЭК КК от 14.11.11 №449-п</t>
  </si>
  <si>
    <t xml:space="preserve">"Методические рекомендации…", утверждённые приказом ДГХ Администрации г.Красноярска от 28.06.12 №299-гх
Тарифы на химически очищенную воду (теплоноситель) утверждены приказом РЭК КК от 13.12.11 №559-п</t>
  </si>
  <si>
    <t xml:space="preserve">"Методические рекомендации…", утверждённые приказом ДГХ Администрации г.Красноярска от 28.06.12 №299-гх
при поставщике хол.воды - КрасКом</t>
  </si>
  <si>
    <t xml:space="preserve">Приказ МинЖКХ КК от 08.11.11 №438-т,
Решение КГС от 22.12.09 №8-133</t>
  </si>
  <si>
    <t xml:space="preserve">Электроэнергия (одноставочный тариф)</t>
  </si>
  <si>
    <t xml:space="preserve">Приказ РЭК КК от 19.12.11 №568-п</t>
  </si>
  <si>
    <t xml:space="preserve">Электроэнергия</t>
  </si>
  <si>
    <t xml:space="preserve">Период: сентябрь-декабрь 2012 года</t>
  </si>
  <si>
    <t xml:space="preserve">Период: январь-июнь 2013 года</t>
  </si>
  <si>
    <t xml:space="preserve">за
единицу</t>
  </si>
  <si>
    <t xml:space="preserve">Пред.,
руб.</t>
  </si>
  <si>
    <t xml:space="preserve">Прирост,
руб.</t>
  </si>
  <si>
    <t xml:space="preserve">Прирост,
%</t>
  </si>
  <si>
    <r>
      <rPr>
        <sz val="11"/>
        <color rgb="FF000000"/>
        <rFont val="Calibri"/>
        <family val="2"/>
        <charset val="204"/>
      </rPr>
      <t xml:space="preserve">Содержание и текущий ремонт общего имущества в домах (с отоплением, ГВС, ХВС, водоотведением) </t>
    </r>
    <r>
      <rPr>
        <vertAlign val="superscript"/>
        <sz val="11"/>
        <color rgb="FF000000"/>
        <rFont val="Calibri"/>
        <family val="2"/>
        <charset val="204"/>
      </rPr>
      <t xml:space="preserve">**</t>
    </r>
  </si>
  <si>
    <r>
      <rPr>
        <sz val="11"/>
        <color rgb="FF000000"/>
        <rFont val="Calibri"/>
        <family val="2"/>
        <charset val="204"/>
      </rPr>
      <t xml:space="preserve">Решение КГС от 28.12.2005 №В-160 в ред. 11.10.12 №В-326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 *
</t>
    </r>
    <r>
      <rPr>
        <sz val="10"/>
        <color rgb="FF000000"/>
        <rFont val="Calibri"/>
        <family val="2"/>
        <charset val="204"/>
      </rPr>
      <t xml:space="preserve">(для нанимателей жилых помещений по договорам социального найма и договорам найма жилых помещений государственного или муниципального жилищного фонда, включая размер платы за услуги и работы по управлению многоквартирным домом)</t>
    </r>
  </si>
  <si>
    <t xml:space="preserve">свыше 10 этажей, с АППС, лифтами и мусоропроводами</t>
  </si>
  <si>
    <t xml:space="preserve">с лифтами и мусоропроводами</t>
  </si>
  <si>
    <t xml:space="preserve">с лифтами без мусоропроводов</t>
  </si>
  <si>
    <t xml:space="preserve">с мусоропроводами без лифтов</t>
  </si>
  <si>
    <t xml:space="preserve">без лифтов и мусоропроводов</t>
  </si>
  <si>
    <t xml:space="preserve">Решение КГС от 28.12.2005 №В-160 в ред. 11.10.12 №В-326</t>
  </si>
  <si>
    <t xml:space="preserve">ТТК (ИНН 2460237933)</t>
  </si>
  <si>
    <r>
      <rPr>
        <sz val="10"/>
        <color rgb="FF000000"/>
        <rFont val="Calibri"/>
        <family val="2"/>
        <charset val="204"/>
      </rPr>
      <t xml:space="preserve">Гкал/м</t>
    </r>
    <r>
      <rPr>
        <vertAlign val="superscript"/>
        <sz val="10"/>
        <color rgb="FF000000"/>
        <rFont val="Calibri"/>
        <family val="2"/>
        <charset val="204"/>
      </rPr>
      <t xml:space="preserve">2</t>
    </r>
  </si>
  <si>
    <r>
      <rPr>
        <sz val="10"/>
        <color rgb="FF000000"/>
        <rFont val="Calibri"/>
        <family val="2"/>
        <charset val="204"/>
      </rPr>
      <t xml:space="preserve">м</t>
    </r>
    <r>
      <rPr>
        <vertAlign val="superscript"/>
        <sz val="10"/>
        <color rgb="FF000000"/>
        <rFont val="Calibri"/>
        <family val="2"/>
        <charset val="204"/>
      </rPr>
      <t xml:space="preserve">2</t>
    </r>
  </si>
  <si>
    <t xml:space="preserve">Приказ РЭК КК от 12.12.12 №348-п</t>
  </si>
  <si>
    <t xml:space="preserve">Приказ РЭК КК от 12.12.12 №375-п</t>
  </si>
  <si>
    <t xml:space="preserve">Приказ РЭК КК от 12.12.12 №351-п</t>
  </si>
  <si>
    <t xml:space="preserve">Приказ РЭК КК от 12.12.12 №350-п</t>
  </si>
  <si>
    <r>
      <rPr>
        <sz val="11"/>
        <color rgb="FF000000"/>
        <rFont val="Calibri"/>
        <family val="2"/>
        <charset val="204"/>
      </rPr>
      <t xml:space="preserve">Горячее водоснабжение </t>
    </r>
    <r>
      <rPr>
        <sz val="10"/>
        <color rgb="FF000000"/>
        <rFont val="Calibri"/>
        <family val="2"/>
        <charset val="204"/>
      </rPr>
      <t xml:space="preserve">(без теплообменника, полотенцесушитель от ГВС)</t>
    </r>
  </si>
  <si>
    <r>
      <rPr>
        <sz val="11"/>
        <color rgb="FF000000"/>
        <rFont val="Calibri"/>
        <family val="2"/>
        <charset val="204"/>
      </rPr>
      <t xml:space="preserve">"Методические рекомендации…", утверждённые приказом ДГХ Администрации г.Красноярска от 28.06.12 №299-гх
</t>
    </r>
    <r>
      <rPr>
        <sz val="10"/>
        <color rgb="FF000000"/>
        <rFont val="Calibri"/>
        <family val="2"/>
        <charset val="204"/>
      </rPr>
      <t xml:space="preserve">Тарифы на химически очищенную воду (теплоноситель) утверждены приказом РЭК КК от 22.04.13 №35-п в ред. 17.10.13 №188-п</t>
    </r>
  </si>
  <si>
    <t xml:space="preserve">тепло-носитель</t>
  </si>
  <si>
    <t xml:space="preserve">тепло-энергия</t>
  </si>
  <si>
    <r>
      <rPr>
        <sz val="10"/>
        <color rgb="FF000000"/>
        <rFont val="Calibri"/>
        <family val="2"/>
        <charset val="204"/>
      </rPr>
      <t xml:space="preserve">Гкал/м</t>
    </r>
    <r>
      <rPr>
        <vertAlign val="superscript"/>
        <sz val="10"/>
        <color rgb="FF000000"/>
        <rFont val="Calibri"/>
        <family val="2"/>
        <charset val="204"/>
      </rPr>
      <t xml:space="preserve">3</t>
    </r>
  </si>
  <si>
    <r>
      <rPr>
        <sz val="10"/>
        <color rgb="FF000000"/>
        <rFont val="Calibri"/>
        <family val="2"/>
        <charset val="204"/>
      </rPr>
      <t xml:space="preserve">м</t>
    </r>
    <r>
      <rPr>
        <vertAlign val="superscript"/>
        <sz val="10"/>
        <color rgb="FF000000"/>
        <rFont val="Calibri"/>
        <family val="2"/>
        <charset val="204"/>
      </rPr>
      <t xml:space="preserve">3</t>
    </r>
    <r>
      <rPr>
        <sz val="10"/>
        <color rgb="FF000000"/>
        <rFont val="Calibri"/>
        <family val="2"/>
        <charset val="204"/>
      </rPr>
      <t xml:space="preserve">/чел</t>
    </r>
  </si>
  <si>
    <r>
      <rPr>
        <sz val="11"/>
        <color rgb="FF000000"/>
        <rFont val="Calibri"/>
        <family val="2"/>
        <charset val="204"/>
      </rPr>
      <t xml:space="preserve">Горячее водоснабжение </t>
    </r>
    <r>
      <rPr>
        <sz val="10"/>
        <color rgb="FF000000"/>
        <rFont val="Calibri"/>
        <family val="2"/>
        <charset val="204"/>
      </rPr>
      <t xml:space="preserve">(с теплообменником, полотенцесушитель от ГВС)</t>
    </r>
  </si>
  <si>
    <r>
      <rPr>
        <sz val="11"/>
        <color rgb="FF000000"/>
        <rFont val="Calibri"/>
        <family val="2"/>
        <charset val="204"/>
      </rPr>
      <t xml:space="preserve">"Методические рекомендации…", утверждённые приказом ДГХ Администрации г.Красноярска от 28.06.12 №299-гх
</t>
    </r>
    <r>
      <rPr>
        <sz val="10"/>
        <color rgb="FF000000"/>
        <rFont val="Calibri"/>
        <family val="2"/>
        <charset val="204"/>
      </rPr>
      <t xml:space="preserve">при поставщике хол.воды - КрасКом</t>
    </r>
  </si>
  <si>
    <r>
      <rPr>
        <sz val="11"/>
        <color rgb="FF000000"/>
        <rFont val="Calibri"/>
        <family val="2"/>
        <charset val="204"/>
      </rPr>
      <t xml:space="preserve">Холодное водоснабжение </t>
    </r>
    <r>
      <rPr>
        <sz val="10"/>
        <color rgb="FF000000"/>
        <rFont val="Calibri"/>
        <family val="2"/>
        <charset val="204"/>
      </rPr>
      <t xml:space="preserve">(КрасКом)</t>
    </r>
  </si>
  <si>
    <t xml:space="preserve">Приказ МинЖКХ КК от 09.11.12 №185-т</t>
  </si>
  <si>
    <r>
      <rPr>
        <sz val="11"/>
        <color rgb="FF000000"/>
        <rFont val="Calibri"/>
        <family val="2"/>
        <charset val="204"/>
      </rPr>
      <t xml:space="preserve">Водоотведение </t>
    </r>
    <r>
      <rPr>
        <sz val="10"/>
        <color rgb="FF000000"/>
        <rFont val="Calibri"/>
        <family val="2"/>
        <charset val="204"/>
      </rPr>
      <t xml:space="preserve">(КрасКом)</t>
    </r>
  </si>
  <si>
    <t xml:space="preserve">Электроснабжение (одноставочный тариф; полупиковая зона при 3-зонном тарифе)</t>
  </si>
  <si>
    <t xml:space="preserve">Приказ РЭК КК от 20.12.12 №439-п</t>
  </si>
  <si>
    <t xml:space="preserve">соцнорма (электроплиты, село)</t>
  </si>
  <si>
    <t xml:space="preserve">сверхнорма (электроплиты, село)</t>
  </si>
  <si>
    <t xml:space="preserve">соцнорма (город без электроплит)</t>
  </si>
  <si>
    <t xml:space="preserve">сверхнорма (город без электроплит), гаражи</t>
  </si>
  <si>
    <t xml:space="preserve">Электроснабжение дневная зона при 2-зонном тарифе)</t>
  </si>
  <si>
    <t xml:space="preserve">Электроснабжение (пиковая зона при 3-зонном тарифе)</t>
  </si>
  <si>
    <t xml:space="preserve">Электроснабжение (ночная зона при 2,3-зонном тарифе)</t>
  </si>
  <si>
    <t xml:space="preserve">Газоснабжение</t>
  </si>
  <si>
    <t xml:space="preserve">Постановление Правительства КК от 27.12.12 №731-п</t>
  </si>
  <si>
    <t xml:space="preserve">из групповых газовых резервуарных установок</t>
  </si>
  <si>
    <t xml:space="preserve">кг</t>
  </si>
  <si>
    <t xml:space="preserve">кг/чел</t>
  </si>
  <si>
    <t xml:space="preserve">в баллонах с доставкой до потребителя</t>
  </si>
  <si>
    <t xml:space="preserve">в баллонах без доставки до потребителя</t>
  </si>
  <si>
    <t xml:space="preserve">в баллонах с места промежуточного хранения (склада)</t>
  </si>
  <si>
    <t xml:space="preserve">Жилищный Кодекс РФ не предусматривает выделение из платы за жилое помещение каких-либо отдельных статей затрат. Кроме того, городской Совет, начиная с 14.12.2010 №12-213, исключил из В-160 подобную разбивку. Тем не менее, несмотря на отсутствие формальных или логических оснований, в силу сложившихся практики и стереотипов, многие жилищные предприятия выделяют из платы за жильё отдельные виды работ. В связи с этим, здесь приводится пример такого разделения.</t>
  </si>
  <si>
    <t xml:space="preserve">Период: июль-декабрь 2013 года</t>
  </si>
  <si>
    <t xml:space="preserve">Приказ РЭК КК от 07.06.13 №94-п в ред. 16.07.13 №148-п</t>
  </si>
  <si>
    <t xml:space="preserve">Приказ РЭК КК от 21.06.13 №127-п в ред. 16.07.13 №145-п</t>
  </si>
  <si>
    <t xml:space="preserve">Приказ РЭК КК от 21.06.13 №121-п в ред. 16.07.13 №143-п</t>
  </si>
  <si>
    <t xml:space="preserve">Приказ РЭК КК от 21.06.13 №126-п в ред. 16.07.13 №144-п</t>
  </si>
  <si>
    <r>
      <rPr>
        <sz val="11"/>
        <color rgb="FF000000"/>
        <rFont val="Calibri"/>
        <family val="2"/>
        <charset val="204"/>
      </rPr>
      <t xml:space="preserve">расчётно </t>
    </r>
    <r>
      <rPr>
        <sz val="8"/>
        <color rgb="FF000000"/>
        <rFont val="Calibri"/>
        <family val="2"/>
        <charset val="204"/>
      </rPr>
      <t xml:space="preserve">(МинЖКХ 09.11.12 №185-т)+(РЭК 07.06.13 №94-п)</t>
    </r>
  </si>
  <si>
    <t xml:space="preserve">Приказ РЭК КК от 21.06.13 №128-п в ред. 16.07.13 №146-п</t>
  </si>
  <si>
    <r>
      <rPr>
        <sz val="11"/>
        <color rgb="FF000000"/>
        <rFont val="Calibri"/>
        <family val="2"/>
        <charset val="204"/>
      </rPr>
      <t xml:space="preserve">расчётно </t>
    </r>
    <r>
      <rPr>
        <sz val="8"/>
        <color rgb="FF000000"/>
        <rFont val="Calibri"/>
        <family val="2"/>
        <charset val="204"/>
      </rPr>
      <t xml:space="preserve">(МинЖКХ 09.11.12 №185-т)+(РЭК 21.06.13 №121-п)</t>
    </r>
  </si>
  <si>
    <r>
      <rPr>
        <sz val="11"/>
        <color rgb="FF000000"/>
        <rFont val="Calibri"/>
        <family val="2"/>
        <charset val="204"/>
      </rPr>
      <t xml:space="preserve">расчётно </t>
    </r>
    <r>
      <rPr>
        <sz val="8"/>
        <color rgb="FF000000"/>
        <rFont val="Calibri"/>
        <family val="2"/>
        <charset val="204"/>
      </rPr>
      <t xml:space="preserve">(МинЖКХ 09.11.12 №185-т)+(РЭК 21.06.13 №126-п)</t>
    </r>
  </si>
  <si>
    <t xml:space="preserve">Жилищный Кодекс РФ не предусматривает выделение из платы за жилое помещение каких-либо отдельных статей затрат (содержание лифтов, вывоз бытовых отходов, ...). Кроме того, городской Совет, начиная с 14.12.2010 №12-213, исключил из В-160 подобную разбивку.</t>
  </si>
  <si>
    <t xml:space="preserve">***</t>
  </si>
  <si>
    <t xml:space="preserve">В соответствии с Жилищный Кодексом размер платы за капитальный ремонт устанавливают сами собственники.</t>
  </si>
  <si>
    <t xml:space="preserve">Период: январь-июнь 2014 года</t>
  </si>
  <si>
    <t xml:space="preserve">Приказ РЭК КК от 19.12.13 №419-п</t>
  </si>
  <si>
    <t xml:space="preserve">Приказ РЭК КК от 19.12.13 №447-п</t>
  </si>
  <si>
    <t xml:space="preserve">Приказ РЭК КК от 17.12.13 №321-п</t>
  </si>
  <si>
    <t xml:space="preserve">Приказ РЭК КК от 17.12.13 №320-п</t>
  </si>
  <si>
    <r>
      <rPr>
        <sz val="11"/>
        <color rgb="FF000000"/>
        <rFont val="Calibri"/>
        <family val="2"/>
        <charset val="204"/>
      </rPr>
      <t xml:space="preserve">Горячее водоснабжение при открытой системе </t>
    </r>
    <r>
      <rPr>
        <sz val="10"/>
        <color rgb="FF000000"/>
        <rFont val="Calibri"/>
        <family val="2"/>
        <charset val="204"/>
      </rPr>
      <t xml:space="preserve">(без теплообменника)</t>
    </r>
  </si>
  <si>
    <t xml:space="preserve">письмо МинЖКХ КК 04.02.14 №86-171:
приравнено к декабрю 12/2013</t>
  </si>
  <si>
    <t xml:space="preserve">Приказ РЭК КК от 19.12.13 №440-п</t>
  </si>
  <si>
    <t xml:space="preserve">Приказ РЭК КК от 19.12.13 №448-п</t>
  </si>
  <si>
    <t xml:space="preserve">Приказ РЭК КК от 18.12.13 №349-п</t>
  </si>
  <si>
    <r>
      <rPr>
        <sz val="11"/>
        <color rgb="FF000000"/>
        <rFont val="Calibri"/>
        <family val="2"/>
        <charset val="204"/>
      </rPr>
      <t xml:space="preserve">Горячее водоснабжение при закрытой системе </t>
    </r>
    <r>
      <rPr>
        <sz val="10"/>
        <color rgb="FF000000"/>
        <rFont val="Calibri"/>
        <family val="2"/>
        <charset val="204"/>
      </rPr>
      <t xml:space="preserve">(с теплообменником) при поставщике хол.воды - КрасКом</t>
    </r>
  </si>
  <si>
    <r>
      <rPr>
        <sz val="11"/>
        <color rgb="FF808080"/>
        <rFont val="Calibri"/>
        <family val="2"/>
        <charset val="204"/>
      </rPr>
      <t xml:space="preserve">расчётно </t>
    </r>
    <r>
      <rPr>
        <sz val="8"/>
        <color rgb="FF808080"/>
        <rFont val="Calibri"/>
        <family val="2"/>
        <charset val="204"/>
      </rPr>
      <t xml:space="preserve">(РЭК КК от 10.12.13 №471-в)+(РЭК КК от 19.12.13 №440-п)</t>
    </r>
  </si>
  <si>
    <t xml:space="preserve">Приказ РЭК КК от 19.12.13 №449-п (ред 29.01.2014 №19-п)</t>
  </si>
  <si>
    <r>
      <rPr>
        <sz val="11"/>
        <color rgb="FF808080"/>
        <rFont val="Calibri"/>
        <family val="2"/>
        <charset val="204"/>
      </rPr>
      <t xml:space="preserve">расчётно </t>
    </r>
    <r>
      <rPr>
        <sz val="8"/>
        <color rgb="FF808080"/>
        <rFont val="Calibri"/>
        <family val="2"/>
        <charset val="204"/>
      </rPr>
      <t xml:space="preserve">(РЭК КК от 10.12.13 №471-в)+(РЭК КК от 19.12.13 №349-п)</t>
    </r>
  </si>
  <si>
    <r>
      <rPr>
        <sz val="11"/>
        <color rgb="FF808080"/>
        <rFont val="Calibri"/>
        <family val="2"/>
        <charset val="204"/>
      </rPr>
      <t xml:space="preserve">расчётно </t>
    </r>
    <r>
      <rPr>
        <sz val="8"/>
        <color rgb="FF808080"/>
        <rFont val="Calibri"/>
        <family val="2"/>
        <charset val="204"/>
      </rPr>
      <t xml:space="preserve">(РЭК КК от 10.12.13 №471-в)+(РЭК КК ?)</t>
    </r>
  </si>
  <si>
    <t xml:space="preserve">Приказ РЭК КК от 10.12.13 №471-в</t>
  </si>
  <si>
    <t xml:space="preserve">Электроэнергия (одноставочный тариф; полупиковая зона при 3-зонном тарифе)</t>
  </si>
  <si>
    <r>
      <rPr>
        <sz val="11"/>
        <color rgb="FF000000"/>
        <rFont val="Calibri"/>
        <family val="2"/>
        <charset val="204"/>
      </rPr>
      <t xml:space="preserve">Приказ РЭК КК от 19.12.13 №408-п в </t>
    </r>
    <r>
      <rPr>
        <sz val="11"/>
        <color rgb="FF008000"/>
        <rFont val="Calibri"/>
        <family val="2"/>
        <charset val="204"/>
      </rPr>
      <t xml:space="preserve">ред. 31.03.14 №53-п</t>
    </r>
  </si>
  <si>
    <t xml:space="preserve">приложение 1  пункты 2.1, 2.3,  3.1, 3.3</t>
  </si>
  <si>
    <t xml:space="preserve">приложение 2  пункты 2.1, 2.3.2,  3.1, 3.3.2</t>
  </si>
  <si>
    <t xml:space="preserve">приложение 1  пункты 1.1.1, 1.1.3</t>
  </si>
  <si>
    <t xml:space="preserve">сверхнорма (город без электроплит); гаражи</t>
  </si>
  <si>
    <t xml:space="preserve">приложение 2  пункты 1.1, 1.3.2;  приложение 1  пункты 4.1, 4.3</t>
  </si>
  <si>
    <t xml:space="preserve">Электроэнергия дневная зона при 2-зонном тарифе)</t>
  </si>
  <si>
    <t xml:space="preserve">приложение 1  пункты 2.2,  3.2</t>
  </si>
  <si>
    <t xml:space="preserve">приложение 2  пункты 2.2.1, 3.2.1</t>
  </si>
  <si>
    <t xml:space="preserve">приложение 1  пункт 1.1.2</t>
  </si>
  <si>
    <t xml:space="preserve">приложение 2  пункт 1.2.1;  приложение 1  пункт 4.2</t>
  </si>
  <si>
    <t xml:space="preserve">Электроэнергия (пиковая зона при 3-зонном тарифе)</t>
  </si>
  <si>
    <t xml:space="preserve">приложение 1  пункты 2.3,  3.3</t>
  </si>
  <si>
    <t xml:space="preserve">приложение 2  пункты 2.3.1, 3.3.1</t>
  </si>
  <si>
    <t xml:space="preserve">приложение 1  пункт 1.1.3</t>
  </si>
  <si>
    <t xml:space="preserve">приложение 2  пункт 1.3.1;  приложение 1  пункт 4.3</t>
  </si>
  <si>
    <t xml:space="preserve">Электроэнергия (ночная зона при 2,3-зонном тарифе)</t>
  </si>
  <si>
    <t xml:space="preserve">приложение 1  пункты 2.2, 2.3,  3.2, 3.3</t>
  </si>
  <si>
    <t xml:space="preserve">приложение 2  пункты 2.2.2, 2.3.3</t>
  </si>
  <si>
    <t xml:space="preserve">приложение 1  пункты 1.1.2, 1.1.3</t>
  </si>
  <si>
    <t xml:space="preserve">приложение 2  пункты 1.2.2, 1.3.3;  приложение 1  пункты 4.2, 4.3</t>
  </si>
  <si>
    <t xml:space="preserve">Постановление Правительства КК от 27.12.13 №699-п</t>
  </si>
  <si>
    <r>
      <rPr>
        <sz val="10"/>
        <color rgb="FF000000"/>
        <rFont val="Calibri"/>
        <family val="2"/>
        <charset val="204"/>
      </rPr>
      <t xml:space="preserve">(В соответствии с Жилищный Кодексом размер платы за капитальный ремонт устанавливают сами собственники.) </t>
    </r>
    <r>
      <rPr>
        <b val="true"/>
        <sz val="10"/>
        <color rgb="FF000000"/>
        <rFont val="Calibri"/>
        <family val="2"/>
        <charset val="204"/>
      </rPr>
      <t xml:space="preserve">Пока непонятно</t>
    </r>
  </si>
  <si>
    <t xml:space="preserve">Период: июль-декабрь 2014 года</t>
  </si>
  <si>
    <r>
      <rPr>
        <sz val="11"/>
        <color rgb="FF000000"/>
        <rFont val="Calibri"/>
        <family val="2"/>
        <charset val="204"/>
      </rPr>
      <t xml:space="preserve">Содержание и текущий ремонт общего имущества в домах (с отоплением, ГВС, ХВС, водоотведением) </t>
    </r>
    <r>
      <rPr>
        <b val="true"/>
        <vertAlign val="superscript"/>
        <sz val="11"/>
        <color rgb="FFFF0000"/>
        <rFont val="Calibri"/>
        <family val="2"/>
        <charset val="204"/>
      </rPr>
      <t xml:space="preserve">**</t>
    </r>
  </si>
  <si>
    <r>
      <rPr>
        <sz val="11"/>
        <color rgb="FF000000"/>
        <rFont val="Calibri"/>
        <family val="2"/>
        <charset val="204"/>
      </rPr>
      <t xml:space="preserve">Решение КГС от 28.12.2005 №В-160 в ред. 11.10.12 №В-326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 </t>
    </r>
    <r>
      <rPr>
        <b val="true"/>
        <vertAlign val="superscript"/>
        <sz val="11"/>
        <color rgb="FFFF0000"/>
        <rFont val="Calibri"/>
        <family val="2"/>
        <charset val="204"/>
      </rPr>
      <t xml:space="preserve">*
</t>
    </r>
    <r>
      <rPr>
        <sz val="10"/>
        <color rgb="FF000000"/>
        <rFont val="Calibri"/>
        <family val="2"/>
        <charset val="204"/>
      </rPr>
      <t xml:space="preserve">(для нанимателей жилых помещений по договорам социального найма и договорам найма жилых помещений государственного или муниципального жилищного фонда, включая размер платы за услуги и работы по управлению многоквартирным домом)</t>
    </r>
  </si>
  <si>
    <r>
      <rPr>
        <sz val="11"/>
        <color rgb="FF000000"/>
        <rFont val="Calibri"/>
        <family val="2"/>
        <charset val="204"/>
      </rPr>
      <t xml:space="preserve">Горячее водоснабжение при открытой системе </t>
    </r>
    <r>
      <rPr>
        <sz val="10"/>
        <color rgb="FF000000"/>
        <rFont val="Calibri"/>
        <family val="2"/>
        <charset val="204"/>
      </rPr>
      <t xml:space="preserve">(без теплообменника) </t>
    </r>
    <r>
      <rPr>
        <b val="true"/>
        <vertAlign val="superscript"/>
        <sz val="10"/>
        <color rgb="FFFF0000"/>
        <rFont val="Calibri"/>
        <family val="2"/>
        <charset val="204"/>
      </rPr>
      <t xml:space="preserve">***</t>
    </r>
  </si>
  <si>
    <r>
      <rPr>
        <sz val="10"/>
        <color rgb="FF000000"/>
        <rFont val="Calibri"/>
        <family val="2"/>
        <charset val="204"/>
      </rPr>
      <t xml:space="preserve">Гкал/м</t>
    </r>
    <r>
      <rPr>
        <vertAlign val="superscript"/>
        <sz val="10"/>
        <color rgb="FF000000"/>
        <rFont val="Calibri"/>
        <family val="2"/>
        <charset val="204"/>
      </rPr>
      <t xml:space="preserve">3 </t>
    </r>
    <r>
      <rPr>
        <b val="true"/>
        <vertAlign val="superscript"/>
        <sz val="10"/>
        <color rgb="FFFF0000"/>
        <rFont val="Calibri"/>
        <family val="2"/>
        <charset val="204"/>
      </rPr>
      <t xml:space="preserve">***</t>
    </r>
  </si>
  <si>
    <r>
      <rPr>
        <sz val="11"/>
        <color rgb="FF000000"/>
        <rFont val="Calibri"/>
        <family val="2"/>
        <charset val="204"/>
      </rPr>
      <t xml:space="preserve">Горячее водоснабжение при закрытой системе </t>
    </r>
    <r>
      <rPr>
        <sz val="10"/>
        <color rgb="FF000000"/>
        <rFont val="Calibri"/>
        <family val="2"/>
        <charset val="204"/>
      </rPr>
      <t xml:space="preserve">(с теплообменником) при поставщике хол.воды - КрасКом </t>
    </r>
    <r>
      <rPr>
        <vertAlign val="superscript"/>
        <sz val="10"/>
        <color rgb="FF000000"/>
        <rFont val="Calibri"/>
        <family val="2"/>
        <charset val="204"/>
      </rPr>
      <t xml:space="preserve">***</t>
    </r>
  </si>
  <si>
    <t xml:space="preserve">Постановление Правительства КК от 15.07.14 №297-п</t>
  </si>
  <si>
    <r>
      <rPr>
        <sz val="10"/>
        <color rgb="FF000000"/>
        <rFont val="Calibri"/>
        <family val="2"/>
        <charset val="204"/>
      </rPr>
      <t xml:space="preserve">Из приказов РЭК о тарифах на ГВС невозможно напрямую вывести тариф в руб/</t>
    </r>
    <r>
      <rPr>
        <b val="true"/>
        <sz val="10"/>
        <color rgb="FF000000"/>
        <rFont val="Calibri"/>
        <family val="2"/>
        <charset val="204"/>
      </rPr>
      <t xml:space="preserve">куб.м</t>
    </r>
    <r>
      <rPr>
        <sz val="10"/>
        <color rgb="FF000000"/>
        <rFont val="Calibri"/>
        <family val="2"/>
        <charset val="204"/>
      </rPr>
      <t xml:space="preserve">, так как компонент на теплоэнергию там установлен в руб/</t>
    </r>
    <r>
      <rPr>
        <b val="true"/>
        <sz val="10"/>
        <color rgb="FF000000"/>
        <rFont val="Calibri"/>
        <family val="2"/>
        <charset val="204"/>
      </rPr>
      <t xml:space="preserve">Гкал</t>
    </r>
    <r>
      <rPr>
        <sz val="10"/>
        <color rgb="FF000000"/>
        <rFont val="Calibri"/>
        <family val="2"/>
        <charset val="204"/>
      </rPr>
      <t xml:space="preserve"> и возникает проблема определения количества тепла (Гкал) в воде (в одном куб.м).
Эта величина должна определяться по показаниям ОПУ и меняется ежемесячно. Однако в большинстве случаев приборы показывают общее количество потреблённого тепла без разделения на отопление и ГВС, поэтому приходится использовать удельную величину. Такая удельная величина, например, использовалась в "Методиках" ДГХ при определения стоимости ГВС до июля 2013 года (расчётный объём тепловой энергии, необходимой для нагрева холодной воды) и была рассчитана в соответствии с МДК 4-05.2004 (согласована ФЭК РФ и Минэнерго РФ в апреле 2003, утверждена Госстроем РФ 12.08.2003).
Здесь приведена расчётная стоимость ГВС исходя из этой удельной величины. Она равна 0,335/5,35 = </t>
    </r>
    <r>
      <rPr>
        <b val="true"/>
        <sz val="10"/>
        <color rgb="FF000000"/>
        <rFont val="Calibri"/>
        <family val="2"/>
        <charset val="204"/>
      </rPr>
      <t xml:space="preserve">0,0626 Гкал/куб.м
</t>
    </r>
    <r>
      <rPr>
        <sz val="10"/>
        <color rgb="FF000000"/>
        <rFont val="Calibri"/>
        <family val="2"/>
        <charset val="204"/>
      </rPr>
      <t xml:space="preserve">Однако "правильнее" в данной ситуации начислять ГВС двумя строками - отдельно "Теплоэнергия на нужды ГВС" в Гкал (данные по показаниям ОПУ, если есть, либо из счетов-фактур) и отдельно "Теплоноситель на нужды ГВС" в куб.м</t>
    </r>
  </si>
  <si>
    <t xml:space="preserve">Период: январь-июнь 2015 года</t>
  </si>
  <si>
    <t xml:space="preserve">Плата за наём</t>
  </si>
  <si>
    <t xml:space="preserve">Решение КГС от 28.12.2005 №В-160 в ред. 25.11.2014 № В-88</t>
  </si>
  <si>
    <t xml:space="preserve">с лифтами</t>
  </si>
  <si>
    <t xml:space="preserve">от 3 этажей и выше без лифтов</t>
  </si>
  <si>
    <t xml:space="preserve">до 2 этажей включительно</t>
  </si>
  <si>
    <t xml:space="preserve">Приказ РЭК КК от 19.12.14 №342-п</t>
  </si>
  <si>
    <t xml:space="preserve">Приказ РЭК КК от 19.12.14 №356-п в ред. 05.02.2015 13-п</t>
  </si>
  <si>
    <t xml:space="preserve">Приказ РЭК КК от 18.12.14 №295-п</t>
  </si>
  <si>
    <t xml:space="preserve">Приказ РЭК КК от 18.12.14 №292-п</t>
  </si>
  <si>
    <r>
      <rPr>
        <sz val="11"/>
        <color rgb="FF000000"/>
        <rFont val="Calibri"/>
        <family val="2"/>
        <charset val="204"/>
      </rPr>
      <t xml:space="preserve">Горячее водоснабжение при </t>
    </r>
    <r>
      <rPr>
        <b val="true"/>
        <sz val="11"/>
        <color rgb="FF000000"/>
        <rFont val="Calibri"/>
        <family val="2"/>
        <charset val="204"/>
      </rPr>
      <t xml:space="preserve">открытой</t>
    </r>
    <r>
      <rPr>
        <sz val="11"/>
        <color rgb="FF000000"/>
        <rFont val="Calibri"/>
        <family val="2"/>
        <charset val="204"/>
      </rPr>
      <t xml:space="preserve"> системе </t>
    </r>
    <r>
      <rPr>
        <sz val="10"/>
        <color rgb="FF000000"/>
        <rFont val="Calibri"/>
        <family val="2"/>
        <charset val="204"/>
      </rPr>
      <t xml:space="preserve">(без теплообменника) </t>
    </r>
    <r>
      <rPr>
        <b val="true"/>
        <vertAlign val="superscript"/>
        <sz val="10"/>
        <color rgb="FFFF0000"/>
        <rFont val="Calibri"/>
        <family val="2"/>
        <charset val="204"/>
      </rPr>
      <t xml:space="preserve">***</t>
    </r>
  </si>
  <si>
    <t xml:space="preserve">Приказ РЭК КК от 19.12.14 №457-п</t>
  </si>
  <si>
    <t xml:space="preserve">Приказ РЭК КК от 19.12.14 №449-п в ред. 05.02.2015 15-п</t>
  </si>
  <si>
    <t xml:space="preserve">Приказ РЭК КК от 19.12.14 №439-п</t>
  </si>
  <si>
    <t xml:space="preserve">Приказ РЭК КК от 19.12.14 №443-п</t>
  </si>
  <si>
    <r>
      <rPr>
        <sz val="11"/>
        <color rgb="FF000000"/>
        <rFont val="Calibri"/>
        <family val="2"/>
        <charset val="204"/>
      </rPr>
      <t xml:space="preserve">Горячее водоснабжение при </t>
    </r>
    <r>
      <rPr>
        <b val="true"/>
        <sz val="11"/>
        <color rgb="FF000000"/>
        <rFont val="Calibri"/>
        <family val="2"/>
        <charset val="204"/>
      </rPr>
      <t xml:space="preserve">закрытой</t>
    </r>
    <r>
      <rPr>
        <sz val="11"/>
        <color rgb="FF000000"/>
        <rFont val="Calibri"/>
        <family val="2"/>
        <charset val="204"/>
      </rPr>
      <t xml:space="preserve"> системе </t>
    </r>
    <r>
      <rPr>
        <sz val="10"/>
        <color rgb="FF000000"/>
        <rFont val="Calibri"/>
        <family val="2"/>
        <charset val="204"/>
      </rPr>
      <t xml:space="preserve">(с теплообменником) при поставщике хол.воды - КрасКом </t>
    </r>
    <r>
      <rPr>
        <vertAlign val="superscript"/>
        <sz val="10"/>
        <color rgb="FF000000"/>
        <rFont val="Calibri"/>
        <family val="2"/>
        <charset val="204"/>
      </rPr>
      <t xml:space="preserve">***</t>
    </r>
  </si>
  <si>
    <t xml:space="preserve">вода</t>
  </si>
  <si>
    <t xml:space="preserve">Приказ РЭК КК от 19.12.14 №448-п</t>
  </si>
  <si>
    <t xml:space="preserve">Приказ РЭК КК от 19.12.14 №442-п</t>
  </si>
  <si>
    <t xml:space="preserve">Приказ РЭК КК от 17.12.14 №427-в</t>
  </si>
  <si>
    <t xml:space="preserve">Приказ РЭК КК от 19.12.14 №350-п (ред 31.03.15 №39-п)</t>
  </si>
  <si>
    <t xml:space="preserve">пункты 2.1, 2.3.2,  3.1, 3.3.2</t>
  </si>
  <si>
    <t xml:space="preserve">пункты 1.1, 1.3.2</t>
  </si>
  <si>
    <t xml:space="preserve">пункты 1.1, 1.3.2;  4.1, 4.3.2</t>
  </si>
  <si>
    <t xml:space="preserve">Электроэнергия (дневная зона при 2-зонном тарифе)</t>
  </si>
  <si>
    <t xml:space="preserve">пункты 2.2.1,  3.2.1</t>
  </si>
  <si>
    <t xml:space="preserve">пункт 1.2</t>
  </si>
  <si>
    <t xml:space="preserve">пункты 1.2;  4.2.1</t>
  </si>
  <si>
    <t xml:space="preserve">пункты 2.3.1,  3.3.1</t>
  </si>
  <si>
    <t xml:space="preserve"> пункт 1.3.1</t>
  </si>
  <si>
    <t xml:space="preserve">пункты 1.3.1;  пункт 4.3.1</t>
  </si>
  <si>
    <t xml:space="preserve">пункты 2.2.2, 2.3.3,  3.2.2, 3.3.3</t>
  </si>
  <si>
    <t xml:space="preserve">пункты 1.2.2, 1.3.3</t>
  </si>
  <si>
    <t xml:space="preserve">пункты 1.2.2, 1.3.3;  4.2.2, 4.3.3</t>
  </si>
  <si>
    <t xml:space="preserve">Постановление Правительства КК от 23.12.14 №622-п</t>
  </si>
  <si>
    <r>
      <rPr>
        <sz val="10"/>
        <color rgb="FF000000"/>
        <rFont val="Calibri"/>
        <family val="2"/>
        <charset val="204"/>
      </rPr>
      <t xml:space="preserve">Тарифы, предусмотренные решением городского Совета, относятся </t>
    </r>
    <r>
      <rPr>
        <b val="true"/>
        <sz val="10"/>
        <color rgb="FF000000"/>
        <rFont val="Calibri"/>
        <family val="2"/>
        <charset val="204"/>
      </rPr>
      <t xml:space="preserve">только к нанимателям</t>
    </r>
    <r>
      <rPr>
        <sz val="10"/>
        <color rgb="FF000000"/>
        <rFont val="Calibri"/>
        <family val="2"/>
        <charset val="204"/>
      </rPr>
      <t xml:space="preserve"> муниципального или государственного жил.фонда. Согласно Жилищному Кодексу, </t>
    </r>
    <r>
      <rPr>
        <b val="true"/>
        <sz val="10"/>
        <color rgb="FF000000"/>
        <rFont val="Calibri"/>
        <family val="2"/>
        <charset val="204"/>
      </rPr>
      <t xml:space="preserve">собственники</t>
    </r>
    <r>
      <rPr>
        <sz val="10"/>
        <color rgb="FF000000"/>
        <rFont val="Calibri"/>
        <family val="2"/>
        <charset val="204"/>
      </rPr>
      <t xml:space="preserve"> частного фонда, а это подавляющее большинство квартир, </t>
    </r>
    <r>
      <rPr>
        <b val="true"/>
        <sz val="10"/>
        <color rgb="FF000000"/>
        <rFont val="Calibri"/>
        <family val="2"/>
        <charset val="204"/>
      </rPr>
      <t xml:space="preserve">должны сами</t>
    </r>
    <r>
      <rPr>
        <sz val="10"/>
        <color rgb="FF000000"/>
        <rFont val="Calibri"/>
        <family val="2"/>
        <charset val="204"/>
      </rPr>
      <t xml:space="preserve"> определяться с размером платы за жилое помещение.</t>
    </r>
  </si>
  <si>
    <r>
      <rPr>
        <sz val="10"/>
        <color rgb="FF000000"/>
        <rFont val="Calibri"/>
        <family val="2"/>
        <charset val="204"/>
      </rPr>
      <t xml:space="preserve">Из приказов РЭК о тарифах на ГВС невозможно напрямую вывести тариф в руб/</t>
    </r>
    <r>
      <rPr>
        <b val="true"/>
        <sz val="10"/>
        <color rgb="FF000000"/>
        <rFont val="Calibri"/>
        <family val="2"/>
        <charset val="204"/>
      </rPr>
      <t xml:space="preserve">куб.м</t>
    </r>
    <r>
      <rPr>
        <sz val="10"/>
        <color rgb="FF000000"/>
        <rFont val="Calibri"/>
        <family val="2"/>
        <charset val="204"/>
      </rPr>
      <t xml:space="preserve">, так как компонент на теплоэнергию там установлен в руб/</t>
    </r>
    <r>
      <rPr>
        <b val="true"/>
        <sz val="10"/>
        <color rgb="FF000000"/>
        <rFont val="Calibri"/>
        <family val="2"/>
        <charset val="204"/>
      </rPr>
      <t xml:space="preserve">Гкал</t>
    </r>
    <r>
      <rPr>
        <sz val="10"/>
        <color rgb="FF000000"/>
        <rFont val="Calibri"/>
        <family val="2"/>
        <charset val="204"/>
      </rPr>
      <t xml:space="preserve"> и возникает проблема определения количества тепла (Гкал) в воде (в одном куб.м). Эта величина должна определяться по показаниям ОПУ и меняется ежемесячно. Однако во многих случаях приборы показывают общее количество потреблённого тепла без разделения на отопление и ГВС, поэтому приходится использовать удельную величину.
Здесь приведена расчётная стоимость ГВС исходя из удельной величины </t>
    </r>
    <r>
      <rPr>
        <b val="true"/>
        <sz val="10"/>
        <color rgb="FF000000"/>
        <rFont val="Calibri"/>
        <family val="2"/>
        <charset val="204"/>
      </rPr>
      <t xml:space="preserve">0,0600 Гкал/куб.м</t>
    </r>
    <r>
      <rPr>
        <sz val="10"/>
        <color rgb="FF000000"/>
        <rFont val="Calibri"/>
        <family val="2"/>
        <charset val="204"/>
      </rPr>
      <t xml:space="preserve">, которая "рекомендована" в письме МинЖКХ КК от 10.11.2014 №86-3644.
Однако "правильнее" в данной ситуации начислять ГВС двумя строками - отдельно "Теплоэнергия на нужды ГВС" в Гкал (данные по показаниям ОПУ, если есть, либо из счетов-фактур) и отдельно "Теплоноситель на нужды ГВС" в куб.м</t>
    </r>
  </si>
  <si>
    <t xml:space="preserve">Период: июль-декабрь 2015 года</t>
  </si>
  <si>
    <t xml:space="preserve">Приказ РЭК КК от 19.12.14 №448-п в ред. 31.07.2015 102-п</t>
  </si>
  <si>
    <r>
      <rPr>
        <sz val="10"/>
        <color rgb="FF000000"/>
        <rFont val="Calibri"/>
        <family val="2"/>
        <charset val="204"/>
      </rPr>
      <t xml:space="preserve">Поскольку тарифы на ГВС утверждаются двумя компонентами и в соответствии изменениями Правил-354 (ПП РФ от 14.02.2015 №129) плата за ГВС </t>
    </r>
    <r>
      <rPr>
        <b val="true"/>
        <sz val="10"/>
        <color rgb="FF000000"/>
        <rFont val="Calibri"/>
        <family val="2"/>
        <charset val="204"/>
      </rPr>
      <t xml:space="preserve">должна</t>
    </r>
    <r>
      <rPr>
        <sz val="10"/>
        <color rgb="FF000000"/>
        <rFont val="Calibri"/>
        <family val="2"/>
        <charset val="204"/>
      </rPr>
      <t xml:space="preserve"> начисляться тоже двумя компонентами.
Однако в большинстве случаев общедомовые приборы учёта показывают общий расход тепла без разбивки на отопление и ГВС. В таких случаях должен применяться норматив на подогрев воды. Но такой норматив не утверждён. В связи с этим возникает проблема определения количества тепла (Гкал) в воде (в одном куб.м) в отопительный период (летом весь расход тепла по дому относится к ГВС). Министерство ЖКХ края в своих письмах рекомендует использовать удельную величину равную 0,06 Гкал/куб.м. Например, довольно подробно расписана ситуация в письме от 02.02.2015 №82-451.
Здесь для ориентира приведена расчётная стоимость ГВС исходя из удельной величины </t>
    </r>
    <r>
      <rPr>
        <b val="true"/>
        <sz val="10"/>
        <color rgb="FF000000"/>
        <rFont val="Calibri"/>
        <family val="2"/>
        <charset val="204"/>
      </rPr>
      <t xml:space="preserve">0,06 Гкал/куб.м</t>
    </r>
    <r>
      <rPr>
        <sz val="10"/>
        <color rgb="FF000000"/>
        <rFont val="Calibri"/>
        <family val="2"/>
        <charset val="204"/>
      </rPr>
      <t xml:space="preserve">.</t>
    </r>
  </si>
  <si>
    <t xml:space="preserve">Период: январь-июнь 2016 года</t>
  </si>
  <si>
    <r>
      <rPr>
        <sz val="11"/>
        <color rgb="FF000000"/>
        <rFont val="Calibri"/>
        <family val="2"/>
        <charset val="204"/>
      </rPr>
      <t xml:space="preserve">Документ </t>
    </r>
    <r>
      <rPr>
        <b val="true"/>
        <vertAlign val="superscript"/>
        <sz val="10"/>
        <color rgb="FFFF0000"/>
        <rFont val="Calibri"/>
        <family val="2"/>
        <charset val="204"/>
      </rPr>
      <t xml:space="preserve">****</t>
    </r>
  </si>
  <si>
    <r>
      <rPr>
        <sz val="11"/>
        <color rgb="FF000000"/>
        <rFont val="Calibri"/>
        <family val="2"/>
        <charset val="204"/>
      </rPr>
      <t xml:space="preserve">Решение КГС от 28.12.2005 №В-160 в ред. 14.10.15 №В-127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 </t>
    </r>
    <r>
      <rPr>
        <b val="true"/>
        <vertAlign val="superscript"/>
        <sz val="10"/>
        <color rgb="FFFF0000"/>
        <rFont val="Calibri"/>
        <family val="2"/>
        <charset val="204"/>
      </rPr>
      <t xml:space="preserve">*
</t>
    </r>
    <r>
      <rPr>
        <sz val="10"/>
        <color rgb="FF000000"/>
        <rFont val="Calibri"/>
        <family val="2"/>
        <charset val="204"/>
      </rPr>
      <t xml:space="preserve">(для нанимателей жилых помещений по договорам социального найма и договорам найма жилых помещений государственного или муниципального жилищного фонда, включая размер платы за услуги и работы по управлению многоквартирным домом)</t>
    </r>
  </si>
  <si>
    <t xml:space="preserve">Решение КГС от 28.12.2005 №В-160 в ред. 14.10.15 №В-127</t>
  </si>
  <si>
    <t xml:space="preserve">Приказ РЭК КК от 16.12.15 №402-п прил.7</t>
  </si>
  <si>
    <t xml:space="preserve">Приказ РЭК КК от 16.12.15 №401-п</t>
  </si>
  <si>
    <t xml:space="preserve">Приказ РЭК КК от 16.12.15 №399-п</t>
  </si>
  <si>
    <t xml:space="preserve">Приказ РЭК КК от 16.12.15 №422-п</t>
  </si>
  <si>
    <r>
      <rPr>
        <sz val="11"/>
        <color rgb="FF000000"/>
        <rFont val="Calibri"/>
        <family val="2"/>
        <charset val="204"/>
      </rPr>
      <t xml:space="preserve">Приказ РЭК КК от 19.12.14 №449-п в ред. </t>
    </r>
    <r>
      <rPr>
        <sz val="11"/>
        <color rgb="FFFF0000"/>
        <rFont val="Calibri"/>
        <family val="2"/>
        <charset val="204"/>
      </rPr>
      <t xml:space="preserve">16.12.2015 434-п</t>
    </r>
  </si>
  <si>
    <t xml:space="preserve">Приказ РЭК КК от 16.12.15 №415-п</t>
  </si>
  <si>
    <t xml:space="preserve">Приказ РЭК КК от 16.12.15 №417-п</t>
  </si>
  <si>
    <r>
      <rPr>
        <sz val="11"/>
        <color rgb="FF000000"/>
        <rFont val="Calibri"/>
        <family val="2"/>
        <charset val="204"/>
      </rPr>
      <t xml:space="preserve">Горячее водоснабжение при </t>
    </r>
    <r>
      <rPr>
        <b val="true"/>
        <sz val="11"/>
        <color rgb="FF000000"/>
        <rFont val="Calibri"/>
        <family val="2"/>
        <charset val="204"/>
      </rPr>
      <t xml:space="preserve">закрытой</t>
    </r>
    <r>
      <rPr>
        <sz val="11"/>
        <color rgb="FF000000"/>
        <rFont val="Calibri"/>
        <family val="2"/>
        <charset val="204"/>
      </rPr>
      <t xml:space="preserve"> системе </t>
    </r>
    <r>
      <rPr>
        <sz val="10"/>
        <color rgb="FF000000"/>
        <rFont val="Calibri"/>
        <family val="2"/>
        <charset val="204"/>
      </rPr>
      <t xml:space="preserve">(с теплообменником) при поставщике хол.воды - КрасКом </t>
    </r>
    <r>
      <rPr>
        <b val="true"/>
        <vertAlign val="superscript"/>
        <sz val="10"/>
        <color rgb="FFFF0000"/>
        <rFont val="Calibri"/>
        <family val="2"/>
        <charset val="204"/>
      </rPr>
      <t xml:space="preserve">***</t>
    </r>
  </si>
  <si>
    <t xml:space="preserve">Приказ РЭК КК от 16.12.15 №435-п</t>
  </si>
  <si>
    <t xml:space="preserve">Приказ РЭК КК от 16.12.15 №418-п</t>
  </si>
  <si>
    <t xml:space="preserve">Приказ РЭК КК от 15.12.15 №636-в</t>
  </si>
  <si>
    <t xml:space="preserve">Приказ РЭК КК от 15.12.15 №638-в</t>
  </si>
  <si>
    <t xml:space="preserve">Приказ РЭК КК от 18.12.15 №636-п</t>
  </si>
  <si>
    <t xml:space="preserve">Постановление Правительства КК от 19.01.16 №10-п</t>
  </si>
  <si>
    <t xml:space="preserve">****</t>
  </si>
  <si>
    <t xml:space="preserve">Нормативные документы публикуются на сайтах:</t>
  </si>
  <si>
    <t xml:space="preserve">www.zakon.krskstate.ru</t>
  </si>
  <si>
    <t xml:space="preserve">Официальный интернет-портал правовой информации Красноярского края</t>
  </si>
  <si>
    <t xml:space="preserve">www.krasnoyarsk-gorsovet.ru</t>
  </si>
  <si>
    <t xml:space="preserve">Официальный сайт Красноярского городского Совета депутатов (раздел Правовые акты)</t>
  </si>
  <si>
    <t xml:space="preserve">www.pravo.gov.ru</t>
  </si>
  <si>
    <t xml:space="preserve">Официальный интернет-портал правовой информации РФ</t>
  </si>
  <si>
    <t xml:space="preserve">Период: июль-декабрь 2016 года</t>
  </si>
  <si>
    <r>
      <rPr>
        <sz val="11"/>
        <color rgb="FF000000"/>
        <rFont val="Calibri"/>
        <family val="2"/>
        <charset val="204"/>
      </rPr>
      <t xml:space="preserve">Приказ РЭК КК от 19.12.14 №356-п </t>
    </r>
    <r>
      <rPr>
        <sz val="11"/>
        <color rgb="FFFF0000"/>
        <rFont val="Calibri"/>
        <family val="2"/>
        <charset val="204"/>
      </rPr>
      <t xml:space="preserve">в ред. 19.12.2015 433-п</t>
    </r>
  </si>
  <si>
    <t xml:space="preserve">Период: январь-июнь 2017 года</t>
  </si>
  <si>
    <r>
      <rPr>
        <sz val="11"/>
        <color rgb="FF000000"/>
        <rFont val="Calibri"/>
        <family val="2"/>
        <charset val="204"/>
      </rPr>
      <t xml:space="preserve">Решение КГС от 28.12.05 №В-160 в ред. 14.10.15 №В-127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 </t>
    </r>
    <r>
      <rPr>
        <b val="true"/>
        <vertAlign val="superscript"/>
        <sz val="10"/>
        <color rgb="FFFF0000"/>
        <rFont val="Calibri"/>
        <family val="2"/>
        <charset val="204"/>
      </rPr>
      <t xml:space="preserve">*
</t>
    </r>
    <r>
      <rPr>
        <sz val="10"/>
        <color rgb="FF000000"/>
        <rFont val="Calibri"/>
        <family val="2"/>
        <charset val="204"/>
      </rPr>
      <t xml:space="preserve">(для нанимателей жилых помещений по договорам социального найма и договорам найма жилых помещений государственного или муниципального жилищного фонда, включая размер платы за услуги и работы по управлению многоквартирным домом)</t>
    </r>
  </si>
  <si>
    <t xml:space="preserve">Решение КГС от 28.12.05 №В-160 в ред. 14.10.15 №В-127</t>
  </si>
  <si>
    <t xml:space="preserve">Взнос на капитальный ремонт</t>
  </si>
  <si>
    <t xml:space="preserve">Постановление Правительства КК от 27.12.16 №670-п</t>
  </si>
  <si>
    <t xml:space="preserve">МКД 3 этажа и выше с лифтами</t>
  </si>
  <si>
    <t xml:space="preserve">МКД 3 этажа и выше без лифтов</t>
  </si>
  <si>
    <t xml:space="preserve">МКД 1 и 2 этажа</t>
  </si>
  <si>
    <t xml:space="preserve">Приказ РЭК КК от 19.12.14 №356-п в ред. 15.12.16 471-п</t>
  </si>
  <si>
    <t xml:space="preserve">Приказ РЭК КК от 16.12.15 №401-п в ред. 15.12.16 421-п</t>
  </si>
  <si>
    <t xml:space="preserve">Приказ РЭК КК от 16.12.15 №422-п в ред. 30.03.17 №32-п</t>
  </si>
  <si>
    <t xml:space="preserve">Приказ РЭК КК от 19.12.14 №449-п в ред. 15.12.16 473-п</t>
  </si>
  <si>
    <t xml:space="preserve">Приказ РЭК КК от 16.12.15 №415-п в ред. 12.01.17</t>
  </si>
  <si>
    <t xml:space="preserve">Приказ РЭК КК от 16.12.15 №417-п в ред. 15.12.16 №420-п</t>
  </si>
  <si>
    <t xml:space="preserve">Приказ РЭК КК от 20.12.16 №644-п</t>
  </si>
  <si>
    <t xml:space="preserve">Постановление Правительства КК от 27.12.16 №685-п</t>
  </si>
  <si>
    <r>
      <rPr>
        <sz val="10"/>
        <color rgb="FF000000"/>
        <rFont val="Calibri"/>
        <family val="2"/>
        <charset val="204"/>
      </rPr>
      <t xml:space="preserve">Поскольку тарифы на ГВС утверждаются двумя компонентами и в соответствии изменениями Правил-354 (ПП РФ от 14.02.2016 №129) плата за ГВС должна начисляться тоже двумя компонентами.
Здесь в примерах использован норматив на подогрев при наличии полотенцесушителей и </t>
    </r>
    <r>
      <rPr>
        <b val="true"/>
        <sz val="10"/>
        <color rgb="FF000000"/>
        <rFont val="Calibri"/>
        <family val="2"/>
        <charset val="204"/>
      </rPr>
      <t xml:space="preserve">не</t>
    </r>
    <r>
      <rPr>
        <sz val="10"/>
        <color rgb="FF000000"/>
        <rFont val="Calibri"/>
        <family val="2"/>
        <charset val="204"/>
      </rPr>
      <t xml:space="preserve"> изолированных стояках горячей воды, действующий с июня 2017 года (ПП КК от 17.05.17 №276-п).</t>
    </r>
  </si>
  <si>
    <t xml:space="preserve">Период: июль-декабрь 2017 года</t>
  </si>
  <si>
    <t xml:space="preserve">Приказ РЭК КК от 16.12.15 №402-п прил.7 в ред. 19.06.17</t>
  </si>
  <si>
    <t xml:space="preserve">Период: январь-июнь 2018 года</t>
  </si>
  <si>
    <t xml:space="preserve">Приказ РЭК КК от 16.12.15 №402-п прил.7 в ред. 19.12.17 №504-п</t>
  </si>
  <si>
    <t xml:space="preserve">Приказ РЭК КК от 19.12.17 №625-п (код-26) в ред. 19.02.18 №17-п</t>
  </si>
  <si>
    <t xml:space="preserve">Приказ РЭК КК от 16.12.15 №399-п в ред. 19.12.17 №533-п</t>
  </si>
  <si>
    <t xml:space="preserve">Приказ РЭК КК от 16.12.15 №422-п в ред. 19.12.17 №506-п</t>
  </si>
  <si>
    <t xml:space="preserve">Приказ РЭК КК от 19.12.17 №627-п в (код-26)</t>
  </si>
  <si>
    <t xml:space="preserve">Приказ РЭК КК от 16.12.15 №417-п в ред. 19.12.17 №535-п</t>
  </si>
  <si>
    <r>
      <rPr>
        <sz val="11"/>
        <color rgb="FF000000"/>
        <rFont val="Calibri"/>
        <family val="2"/>
        <charset val="204"/>
      </rPr>
      <t xml:space="preserve">Холодное водоснабжение </t>
    </r>
    <r>
      <rPr>
        <sz val="10"/>
        <color rgb="FF000000"/>
        <rFont val="Calibri"/>
        <family val="2"/>
        <charset val="204"/>
      </rPr>
      <t xml:space="preserve">(КрасКом, ИНН 2466114215)</t>
    </r>
  </si>
  <si>
    <t xml:space="preserve">Приказ РЭК КК от 15.12.15 №636-в в ред. 18.12.17 №871-в</t>
  </si>
  <si>
    <r>
      <rPr>
        <sz val="11"/>
        <color rgb="FF000000"/>
        <rFont val="Calibri"/>
        <family val="2"/>
        <charset val="204"/>
      </rPr>
      <t xml:space="preserve">Водоотведение </t>
    </r>
    <r>
      <rPr>
        <sz val="10"/>
        <color rgb="FF000000"/>
        <rFont val="Calibri"/>
        <family val="2"/>
        <charset val="204"/>
      </rPr>
      <t xml:space="preserve">(КрасКом, ИНН 2466114215)</t>
    </r>
  </si>
  <si>
    <t xml:space="preserve">Приказ РЭК КК от 15.12.15 №638-в в ред. 18.12.17 №873-в</t>
  </si>
  <si>
    <t xml:space="preserve">Приказ РЭК КК от 19.12.17 №610-п</t>
  </si>
  <si>
    <t xml:space="preserve">Постановление Правительства КК от 26.12.17 №792-п</t>
  </si>
  <si>
    <t xml:space="preserve">Период: июль-декабрь 2018 года</t>
  </si>
  <si>
    <t xml:space="preserve">С</t>
  </si>
  <si>
    <t xml:space="preserve">По</t>
  </si>
  <si>
    <t xml:space="preserve">ГВС ТО</t>
  </si>
  <si>
    <t xml:space="preserve">ХВС</t>
  </si>
  <si>
    <t xml:space="preserve">Стоки</t>
  </si>
  <si>
    <t xml:space="preserve">Эл СоцН</t>
  </si>
  <si>
    <t xml:space="preserve">Эл СвН</t>
  </si>
  <si>
    <t xml:space="preserve">ГВС,
руб</t>
  </si>
  <si>
    <r>
      <rPr>
        <sz val="11"/>
        <color rgb="FF000000"/>
        <rFont val="Calibri"/>
        <family val="2"/>
        <charset val="204"/>
      </rPr>
      <t xml:space="preserve">ГВС, м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ХВС,
руб</t>
  </si>
  <si>
    <r>
      <rPr>
        <sz val="11"/>
        <color rgb="FF000000"/>
        <rFont val="Calibri"/>
        <family val="2"/>
        <charset val="204"/>
      </rPr>
      <t xml:space="preserve">ХВС, м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Стоки руб</t>
  </si>
  <si>
    <r>
      <rPr>
        <sz val="11"/>
        <color rgb="FF000000"/>
        <rFont val="Calibri"/>
        <family val="2"/>
        <charset val="204"/>
      </rPr>
      <t xml:space="preserve">Стоки, м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Эл СоцН, руб</t>
  </si>
  <si>
    <t xml:space="preserve">Эл СоцН, кВт∙ч</t>
  </si>
  <si>
    <t xml:space="preserve">Эл СвН, руб</t>
  </si>
  <si>
    <t xml:space="preserve">Эл СвН, кВт∙ч</t>
  </si>
  <si>
    <t xml:space="preserve">01/2011</t>
  </si>
  <si>
    <t xml:space="preserve">04/2011</t>
  </si>
  <si>
    <t xml:space="preserve">05/2011</t>
  </si>
  <si>
    <t xml:space="preserve">06/2012</t>
  </si>
  <si>
    <t xml:space="preserve">07/2012</t>
  </si>
  <si>
    <t xml:space="preserve">08/2012</t>
  </si>
  <si>
    <t xml:space="preserve">09/2012</t>
  </si>
  <si>
    <t xml:space="preserve">06/2013</t>
  </si>
  <si>
    <t xml:space="preserve">07/201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.00"/>
    <numFmt numFmtId="167" formatCode="#,##0.00;[RED]\-#,##0.00;;"/>
    <numFmt numFmtId="168" formatCode="#,##0.0000"/>
    <numFmt numFmtId="169" formatCode="General"/>
    <numFmt numFmtId="170" formatCode="#,##0.0;[RED]\-#,##0.0;;"/>
    <numFmt numFmtId="171" formatCode="#,##0.0;[RED]\-#,##0.0;\-"/>
    <numFmt numFmtId="172" formatCode="#,##0.00;[RED]\-#,##0.00;\-"/>
    <numFmt numFmtId="173" formatCode="0.0000"/>
    <numFmt numFmtId="174" formatCode="0.0"/>
    <numFmt numFmtId="175" formatCode="@"/>
    <numFmt numFmtId="176" formatCode="#,##0_ ;\-#,##0\ 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vertAlign val="superscript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vertAlign val="superscript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808080"/>
      <name val="Calibri"/>
      <family val="2"/>
      <charset val="204"/>
    </font>
    <font>
      <sz val="11"/>
      <name val="Calibri"/>
      <family val="2"/>
      <charset val="204"/>
    </font>
    <font>
      <sz val="8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vertAlign val="superscript"/>
      <sz val="11"/>
      <color rgb="FFFF0000"/>
      <name val="Calibri"/>
      <family val="2"/>
      <charset val="204"/>
    </font>
    <font>
      <b val="true"/>
      <vertAlign val="superscript"/>
      <sz val="10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u val="single"/>
      <sz val="9.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66CC"/>
      <name val="Calibri"/>
      <family val="2"/>
      <charset val="204"/>
    </font>
    <font>
      <sz val="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69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6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zakon.krskstate.ru/doc/30050" TargetMode="External"/><Relationship Id="rId3" Type="http://schemas.openxmlformats.org/officeDocument/2006/relationships/hyperlink" Target="http://www.zakon.krskstate.ru/" TargetMode="External"/><Relationship Id="rId4" Type="http://schemas.openxmlformats.org/officeDocument/2006/relationships/hyperlink" Target="http://www.krasnoyarsk-gorsovet.ru/enactments?kind=law" TargetMode="External"/><Relationship Id="rId5" Type="http://schemas.openxmlformats.org/officeDocument/2006/relationships/hyperlink" Target="http://www.pravo.gov.ru/" TargetMode="External"/><Relationship Id="rId6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www.zakon.krskstate.ru/" TargetMode="External"/><Relationship Id="rId3" Type="http://schemas.openxmlformats.org/officeDocument/2006/relationships/hyperlink" Target="http://www.krasnoyarsk-gorsovet.ru/enactments?kind=law" TargetMode="External"/><Relationship Id="rId4" Type="http://schemas.openxmlformats.org/officeDocument/2006/relationships/hyperlink" Target="http://www.pravo.gov.ru/" TargetMode="External"/><Relationship Id="rId5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://www.zakon.krskstate.ru/0/doc/38326" TargetMode="External"/><Relationship Id="rId3" Type="http://schemas.openxmlformats.org/officeDocument/2006/relationships/hyperlink" Target="http://www.zakon.krskstate.ru/0/doc/29492" TargetMode="External"/><Relationship Id="rId4" Type="http://schemas.openxmlformats.org/officeDocument/2006/relationships/hyperlink" Target="http://www.zakon.krskstate.ru/0/doc/37865" TargetMode="External"/><Relationship Id="rId5" Type="http://schemas.openxmlformats.org/officeDocument/2006/relationships/hyperlink" Target="http://www.zakon.krskstate.ru/0/doc/38464" TargetMode="External"/><Relationship Id="rId6" Type="http://schemas.openxmlformats.org/officeDocument/2006/relationships/hyperlink" Target="http://www.zakon.krskstate.ru/" TargetMode="External"/><Relationship Id="rId7" Type="http://schemas.openxmlformats.org/officeDocument/2006/relationships/hyperlink" Target="http://www.krasnoyarsk-gorsovet.ru/enactments?kind=law" TargetMode="External"/><Relationship Id="rId8" Type="http://schemas.openxmlformats.org/officeDocument/2006/relationships/hyperlink" Target="http://www.pravo.gov.ru/" TargetMode="External"/><Relationship Id="rId9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http://www.zakon.krskstate.ru/0/doc/38326" TargetMode="External"/><Relationship Id="rId3" Type="http://schemas.openxmlformats.org/officeDocument/2006/relationships/hyperlink" Target="http://www.zakon.krskstate.ru/0/doc/29492" TargetMode="External"/><Relationship Id="rId4" Type="http://schemas.openxmlformats.org/officeDocument/2006/relationships/hyperlink" Target="http://www.zakon.krskstate.ru/0/doc/37865" TargetMode="External"/><Relationship Id="rId5" Type="http://schemas.openxmlformats.org/officeDocument/2006/relationships/hyperlink" Target="http://www.zakon.krskstate.ru/0/doc/38464" TargetMode="External"/><Relationship Id="rId6" Type="http://schemas.openxmlformats.org/officeDocument/2006/relationships/hyperlink" Target="http://www.zakon.krskstate.ru/" TargetMode="External"/><Relationship Id="rId7" Type="http://schemas.openxmlformats.org/officeDocument/2006/relationships/hyperlink" Target="http://www.krasnoyarsk-gorsovet.ru/enactments?kind=law" TargetMode="External"/><Relationship Id="rId8" Type="http://schemas.openxmlformats.org/officeDocument/2006/relationships/hyperlink" Target="http://www.pravo.gov.ru/" TargetMode="External"/><Relationship Id="rId9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http://krasnoyarsk-gorsovet.ru/uploads/document/file/1737/127.doc" TargetMode="External"/><Relationship Id="rId3" Type="http://schemas.openxmlformats.org/officeDocument/2006/relationships/hyperlink" Target="http://www.zakon.krskstate.ru/0/doc/38326" TargetMode="External"/><Relationship Id="rId4" Type="http://schemas.openxmlformats.org/officeDocument/2006/relationships/hyperlink" Target="http://www.zakon.krskstate.ru/0/doc/29372" TargetMode="External"/><Relationship Id="rId5" Type="http://schemas.openxmlformats.org/officeDocument/2006/relationships/hyperlink" Target="http://www.zakon.krskstate.ru/0/doc/46425" TargetMode="External"/><Relationship Id="rId6" Type="http://schemas.openxmlformats.org/officeDocument/2006/relationships/hyperlink" Target="http://www.zakon.krskstate.ru/0/doc/46425" TargetMode="External"/><Relationship Id="rId7" Type="http://schemas.openxmlformats.org/officeDocument/2006/relationships/hyperlink" Target="http://www.zakon.krskstate.ru/0/doc/46425" TargetMode="External"/><Relationship Id="rId8" Type="http://schemas.openxmlformats.org/officeDocument/2006/relationships/hyperlink" Target="http://www.zakon.krskstate.ru/0/doc/29492" TargetMode="External"/><Relationship Id="rId9" Type="http://schemas.openxmlformats.org/officeDocument/2006/relationships/hyperlink" Target="http://www.zakon.krskstate.ru/0/doc/46411" TargetMode="External"/><Relationship Id="rId10" Type="http://schemas.openxmlformats.org/officeDocument/2006/relationships/hyperlink" Target="http://www.zakon.krskstate.ru/0/doc/29040" TargetMode="External"/><Relationship Id="rId11" Type="http://schemas.openxmlformats.org/officeDocument/2006/relationships/hyperlink" Target="http://www.zakon.krskstate.ru/0/doc/29041" TargetMode="External"/><Relationship Id="rId12" Type="http://schemas.openxmlformats.org/officeDocument/2006/relationships/hyperlink" Target="http://www.zakon.krskstate.ru/0/doc/45890" TargetMode="External"/><Relationship Id="rId13" Type="http://schemas.openxmlformats.org/officeDocument/2006/relationships/hyperlink" Target="http://zakon.krskstate.ru/doc/46375" TargetMode="External"/><Relationship Id="rId14" Type="http://schemas.openxmlformats.org/officeDocument/2006/relationships/hyperlink" Target="http://www.zakon.krskstate.ru/" TargetMode="External"/><Relationship Id="rId15" Type="http://schemas.openxmlformats.org/officeDocument/2006/relationships/hyperlink" Target="http://www.krasnoyarsk-gorsovet.ru/enactments?kind=law" TargetMode="External"/><Relationship Id="rId16" Type="http://schemas.openxmlformats.org/officeDocument/2006/relationships/hyperlink" Target="http://www.pravo.gov.ru/" TargetMode="External"/><Relationship Id="rId17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http://krasnoyarsk-gorsovet.ru/uploads/document/file/1737/127.doc" TargetMode="External"/><Relationship Id="rId3" Type="http://schemas.openxmlformats.org/officeDocument/2006/relationships/hyperlink" Target="http://krasnoyarsk-gorsovet.ru/uploads/document/file/1737/127.doc" TargetMode="External"/><Relationship Id="rId4" Type="http://schemas.openxmlformats.org/officeDocument/2006/relationships/hyperlink" Target="http://krasnoyarsk-gorsovet.ru/uploads/document/file/1737/127.doc" TargetMode="External"/><Relationship Id="rId5" Type="http://schemas.openxmlformats.org/officeDocument/2006/relationships/hyperlink" Target="http://krasnoyarsk-gorsovet.ru/uploads/document/file/1737/127.doc" TargetMode="External"/><Relationship Id="rId6" Type="http://schemas.openxmlformats.org/officeDocument/2006/relationships/hyperlink" Target="http://krasnoyarsk-gorsovet.ru/uploads/document/file/1737/127.doc" TargetMode="External"/><Relationship Id="rId7" Type="http://schemas.openxmlformats.org/officeDocument/2006/relationships/hyperlink" Target="http://krasnoyarsk-gorsovet.ru/uploads/document/file/1737/127.doc" TargetMode="External"/><Relationship Id="rId8" Type="http://schemas.openxmlformats.org/officeDocument/2006/relationships/hyperlink" Target="http://krasnoyarsk-gorsovet.ru/uploads/document/file/1737/127.doc" TargetMode="External"/><Relationship Id="rId9" Type="http://schemas.openxmlformats.org/officeDocument/2006/relationships/hyperlink" Target="http://krasnoyarsk-gorsovet.ru/uploads/document/file/1737/127.doc" TargetMode="External"/><Relationship Id="rId10" Type="http://schemas.openxmlformats.org/officeDocument/2006/relationships/hyperlink" Target="http://krasnoyarsk-gorsovet.ru/uploads/document/file/1737/127.doc" TargetMode="External"/><Relationship Id="rId11" Type="http://schemas.openxmlformats.org/officeDocument/2006/relationships/hyperlink" Target="http://krasnoyarsk-gorsovet.ru/uploads/document/file/1737/127.doc" TargetMode="External"/><Relationship Id="rId12" Type="http://schemas.openxmlformats.org/officeDocument/2006/relationships/hyperlink" Target="http://krasnoyarsk-gorsovet.ru/uploads/document/file/1737/127.doc" TargetMode="External"/><Relationship Id="rId13" Type="http://schemas.openxmlformats.org/officeDocument/2006/relationships/hyperlink" Target="http://krasnoyarsk-gorsovet.ru/uploads/document/file/1737/127.doc" TargetMode="External"/><Relationship Id="rId14" Type="http://schemas.openxmlformats.org/officeDocument/2006/relationships/hyperlink" Target="http://www.zakon.krskstate.ru/0/doc/38326" TargetMode="External"/><Relationship Id="rId15" Type="http://schemas.openxmlformats.org/officeDocument/2006/relationships/hyperlink" Target="http://www.zakon.krskstate.ru/0/doc/38326" TargetMode="External"/><Relationship Id="rId16" Type="http://schemas.openxmlformats.org/officeDocument/2006/relationships/hyperlink" Target="http://www.zakon.krskstate.ru/0/doc/38326" TargetMode="External"/><Relationship Id="rId17" Type="http://schemas.openxmlformats.org/officeDocument/2006/relationships/hyperlink" Target="http://www.zakon.krskstate.ru/0/doc/38326" TargetMode="External"/><Relationship Id="rId18" Type="http://schemas.openxmlformats.org/officeDocument/2006/relationships/hyperlink" Target="http://www.zakon.krskstate.ru/0/doc/38326" TargetMode="External"/><Relationship Id="rId19" Type="http://schemas.openxmlformats.org/officeDocument/2006/relationships/hyperlink" Target="http://www.zakon.krskstate.ru/0/doc/38326" TargetMode="External"/><Relationship Id="rId20" Type="http://schemas.openxmlformats.org/officeDocument/2006/relationships/hyperlink" Target="http://www.zakon.krskstate.ru/0/doc/38326" TargetMode="External"/><Relationship Id="rId21" Type="http://schemas.openxmlformats.org/officeDocument/2006/relationships/hyperlink" Target="http://www.zakon.krskstate.ru/0/doc/38326" TargetMode="External"/><Relationship Id="rId22" Type="http://schemas.openxmlformats.org/officeDocument/2006/relationships/hyperlink" Target="http://www.zakon.krskstate.ru/0/doc/38326" TargetMode="External"/><Relationship Id="rId23" Type="http://schemas.openxmlformats.org/officeDocument/2006/relationships/hyperlink" Target="http://www.zakon.krskstate.ru/0/doc/38326" TargetMode="External"/><Relationship Id="rId24" Type="http://schemas.openxmlformats.org/officeDocument/2006/relationships/hyperlink" Target="http://www.zakon.krskstate.ru/0/doc/38326" TargetMode="External"/><Relationship Id="rId25" Type="http://schemas.openxmlformats.org/officeDocument/2006/relationships/hyperlink" Target="http://www.zakon.krskstate.ru/0/doc/38326" TargetMode="External"/><Relationship Id="rId26" Type="http://schemas.openxmlformats.org/officeDocument/2006/relationships/hyperlink" Target="http://www.zakon.krskstate.ru/0/doc/29372" TargetMode="External"/><Relationship Id="rId27" Type="http://schemas.openxmlformats.org/officeDocument/2006/relationships/hyperlink" Target="http://www.zakon.krskstate.ru/0/doc/29372" TargetMode="External"/><Relationship Id="rId28" Type="http://schemas.openxmlformats.org/officeDocument/2006/relationships/hyperlink" Target="http://www.zakon.krskstate.ru/0/doc/29372" TargetMode="External"/><Relationship Id="rId29" Type="http://schemas.openxmlformats.org/officeDocument/2006/relationships/hyperlink" Target="http://www.zakon.krskstate.ru/0/doc/46425" TargetMode="External"/><Relationship Id="rId30" Type="http://schemas.openxmlformats.org/officeDocument/2006/relationships/hyperlink" Target="http://www.zakon.krskstate.ru/0/doc/46425" TargetMode="External"/><Relationship Id="rId31" Type="http://schemas.openxmlformats.org/officeDocument/2006/relationships/hyperlink" Target="http://www.zakon.krskstate.ru/0/doc/46425" TargetMode="External"/><Relationship Id="rId32" Type="http://schemas.openxmlformats.org/officeDocument/2006/relationships/hyperlink" Target="http://www.zakon.krskstate.ru/0/doc/29492" TargetMode="External"/><Relationship Id="rId33" Type="http://schemas.openxmlformats.org/officeDocument/2006/relationships/hyperlink" Target="http://www.zakon.krskstate.ru/0/doc/46411" TargetMode="External"/><Relationship Id="rId34" Type="http://schemas.openxmlformats.org/officeDocument/2006/relationships/hyperlink" Target="http://www.zakon.krskstate.ru/0/doc/29040" TargetMode="External"/><Relationship Id="rId35" Type="http://schemas.openxmlformats.org/officeDocument/2006/relationships/hyperlink" Target="http://www.zakon.krskstate.ru/0/doc/29040" TargetMode="External"/><Relationship Id="rId36" Type="http://schemas.openxmlformats.org/officeDocument/2006/relationships/hyperlink" Target="http://www.zakon.krskstate.ru/0/doc/29040" TargetMode="External"/><Relationship Id="rId37" Type="http://schemas.openxmlformats.org/officeDocument/2006/relationships/hyperlink" Target="http://www.zakon.krskstate.ru/0/doc/29041" TargetMode="External"/><Relationship Id="rId38" Type="http://schemas.openxmlformats.org/officeDocument/2006/relationships/hyperlink" Target="http://www.zakon.krskstate.ru/0/doc/29041" TargetMode="External"/><Relationship Id="rId39" Type="http://schemas.openxmlformats.org/officeDocument/2006/relationships/hyperlink" Target="http://www.zakon.krskstate.ru/0/doc/29041" TargetMode="External"/><Relationship Id="rId40" Type="http://schemas.openxmlformats.org/officeDocument/2006/relationships/hyperlink" Target="http://www.zakon.krskstate.ru/0/doc/45890" TargetMode="External"/><Relationship Id="rId41" Type="http://schemas.openxmlformats.org/officeDocument/2006/relationships/hyperlink" Target="http://www.zakon.krskstate.ru/0/doc/45890" TargetMode="External"/><Relationship Id="rId42" Type="http://schemas.openxmlformats.org/officeDocument/2006/relationships/hyperlink" Target="http://www.zakon.krskstate.ru/0/doc/45890" TargetMode="External"/><Relationship Id="rId43" Type="http://schemas.openxmlformats.org/officeDocument/2006/relationships/hyperlink" Target="http://zakon.krskstate.ru/doc/46375" TargetMode="External"/><Relationship Id="rId44" Type="http://schemas.openxmlformats.org/officeDocument/2006/relationships/hyperlink" Target="http://zakon.krskstate.ru/doc/46375" TargetMode="External"/><Relationship Id="rId45" Type="http://schemas.openxmlformats.org/officeDocument/2006/relationships/hyperlink" Target="http://zakon.krskstate.ru/doc/46375" TargetMode="External"/><Relationship Id="rId46" Type="http://schemas.openxmlformats.org/officeDocument/2006/relationships/hyperlink" Target="http://zakon.krskstate.ru/doc/46375" TargetMode="External"/><Relationship Id="rId47" Type="http://schemas.openxmlformats.org/officeDocument/2006/relationships/hyperlink" Target="http://zakon.krskstate.ru/doc/46375" TargetMode="External"/><Relationship Id="rId48" Type="http://schemas.openxmlformats.org/officeDocument/2006/relationships/hyperlink" Target="http://zakon.krskstate.ru/doc/46375" TargetMode="External"/><Relationship Id="rId49" Type="http://schemas.openxmlformats.org/officeDocument/2006/relationships/hyperlink" Target="http://zakon.krskstate.ru/doc/46375" TargetMode="External"/><Relationship Id="rId50" Type="http://schemas.openxmlformats.org/officeDocument/2006/relationships/hyperlink" Target="http://zakon.krskstate.ru/doc/46375" TargetMode="External"/><Relationship Id="rId51" Type="http://schemas.openxmlformats.org/officeDocument/2006/relationships/hyperlink" Target="http://zakon.krskstate.ru/doc/46375" TargetMode="External"/><Relationship Id="rId52" Type="http://schemas.openxmlformats.org/officeDocument/2006/relationships/hyperlink" Target="http://zakon.krskstate.ru/doc/46375" TargetMode="External"/><Relationship Id="rId53" Type="http://schemas.openxmlformats.org/officeDocument/2006/relationships/hyperlink" Target="http://zakon.krskstate.ru/doc/46375" TargetMode="External"/><Relationship Id="rId54" Type="http://schemas.openxmlformats.org/officeDocument/2006/relationships/hyperlink" Target="http://zakon.krskstate.ru/doc/46375" TargetMode="External"/><Relationship Id="rId55" Type="http://schemas.openxmlformats.org/officeDocument/2006/relationships/hyperlink" Target="http://zakon.krskstate.ru/doc/46375" TargetMode="External"/><Relationship Id="rId56" Type="http://schemas.openxmlformats.org/officeDocument/2006/relationships/hyperlink" Target="http://zakon.krskstate.ru/doc/46375" TargetMode="External"/><Relationship Id="rId57" Type="http://schemas.openxmlformats.org/officeDocument/2006/relationships/hyperlink" Target="http://zakon.krskstate.ru/doc/46375" TargetMode="External"/><Relationship Id="rId58" Type="http://schemas.openxmlformats.org/officeDocument/2006/relationships/hyperlink" Target="http://www.zakon.krskstate.ru/" TargetMode="External"/><Relationship Id="rId59" Type="http://schemas.openxmlformats.org/officeDocument/2006/relationships/hyperlink" Target="http://www.krasnoyarsk-gorsovet.ru/enactments?kind=law" TargetMode="External"/><Relationship Id="rId60" Type="http://schemas.openxmlformats.org/officeDocument/2006/relationships/hyperlink" Target="http://www.pravo.gov.ru/" TargetMode="External"/><Relationship Id="rId61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hyperlink" Target="http://krasnoyarsk-gorsovet.ru/uploads/document/file/1737/127.doc" TargetMode="External"/><Relationship Id="rId3" Type="http://schemas.openxmlformats.org/officeDocument/2006/relationships/hyperlink" Target="http://krasnoyarsk-gorsovet.ru/uploads/document/file/1737/127.doc" TargetMode="External"/><Relationship Id="rId4" Type="http://schemas.openxmlformats.org/officeDocument/2006/relationships/hyperlink" Target="http://krasnoyarsk-gorsovet.ru/uploads/document/file/1737/127.doc" TargetMode="External"/><Relationship Id="rId5" Type="http://schemas.openxmlformats.org/officeDocument/2006/relationships/hyperlink" Target="http://krasnoyarsk-gorsovet.ru/uploads/document/file/1737/127.doc" TargetMode="External"/><Relationship Id="rId6" Type="http://schemas.openxmlformats.org/officeDocument/2006/relationships/hyperlink" Target="http://krasnoyarsk-gorsovet.ru/uploads/document/file/1737/127.doc" TargetMode="External"/><Relationship Id="rId7" Type="http://schemas.openxmlformats.org/officeDocument/2006/relationships/hyperlink" Target="http://krasnoyarsk-gorsovet.ru/uploads/document/file/1737/127.doc" TargetMode="External"/><Relationship Id="rId8" Type="http://schemas.openxmlformats.org/officeDocument/2006/relationships/hyperlink" Target="http://krasnoyarsk-gorsovet.ru/uploads/document/file/1737/127.doc" TargetMode="External"/><Relationship Id="rId9" Type="http://schemas.openxmlformats.org/officeDocument/2006/relationships/hyperlink" Target="http://krasnoyarsk-gorsovet.ru/uploads/document/file/1737/127.doc" TargetMode="External"/><Relationship Id="rId10" Type="http://schemas.openxmlformats.org/officeDocument/2006/relationships/hyperlink" Target="http://krasnoyarsk-gorsovet.ru/uploads/document/file/1737/127.doc" TargetMode="External"/><Relationship Id="rId11" Type="http://schemas.openxmlformats.org/officeDocument/2006/relationships/hyperlink" Target="http://krasnoyarsk-gorsovet.ru/uploads/document/file/1737/127.doc" TargetMode="External"/><Relationship Id="rId12" Type="http://schemas.openxmlformats.org/officeDocument/2006/relationships/hyperlink" Target="http://krasnoyarsk-gorsovet.ru/uploads/document/file/1737/127.doc" TargetMode="External"/><Relationship Id="rId13" Type="http://schemas.openxmlformats.org/officeDocument/2006/relationships/hyperlink" Target="http://krasnoyarsk-gorsovet.ru/uploads/document/file/1737/127.doc" TargetMode="External"/><Relationship Id="rId14" Type="http://schemas.openxmlformats.org/officeDocument/2006/relationships/hyperlink" Target="http://www.zakon.krskstate.ru/0/doc/38326" TargetMode="External"/><Relationship Id="rId15" Type="http://schemas.openxmlformats.org/officeDocument/2006/relationships/hyperlink" Target="http://www.zakon.krskstate.ru/0/doc/38326" TargetMode="External"/><Relationship Id="rId16" Type="http://schemas.openxmlformats.org/officeDocument/2006/relationships/hyperlink" Target="http://www.zakon.krskstate.ru/0/doc/38326" TargetMode="External"/><Relationship Id="rId17" Type="http://schemas.openxmlformats.org/officeDocument/2006/relationships/hyperlink" Target="http://www.zakon.krskstate.ru/0/doc/38326" TargetMode="External"/><Relationship Id="rId18" Type="http://schemas.openxmlformats.org/officeDocument/2006/relationships/hyperlink" Target="http://www.zakon.krskstate.ru/0/doc/38326" TargetMode="External"/><Relationship Id="rId19" Type="http://schemas.openxmlformats.org/officeDocument/2006/relationships/hyperlink" Target="http://www.zakon.krskstate.ru/0/doc/38326" TargetMode="External"/><Relationship Id="rId20" Type="http://schemas.openxmlformats.org/officeDocument/2006/relationships/hyperlink" Target="http://www.zakon.krskstate.ru/0/doc/38326" TargetMode="External"/><Relationship Id="rId21" Type="http://schemas.openxmlformats.org/officeDocument/2006/relationships/hyperlink" Target="http://www.zakon.krskstate.ru/0/doc/38326" TargetMode="External"/><Relationship Id="rId22" Type="http://schemas.openxmlformats.org/officeDocument/2006/relationships/hyperlink" Target="http://www.zakon.krskstate.ru/0/doc/38326" TargetMode="External"/><Relationship Id="rId23" Type="http://schemas.openxmlformats.org/officeDocument/2006/relationships/hyperlink" Target="http://www.zakon.krskstate.ru/0/doc/38326" TargetMode="External"/><Relationship Id="rId24" Type="http://schemas.openxmlformats.org/officeDocument/2006/relationships/hyperlink" Target="http://www.zakon.krskstate.ru/0/doc/38326" TargetMode="External"/><Relationship Id="rId25" Type="http://schemas.openxmlformats.org/officeDocument/2006/relationships/hyperlink" Target="http://www.zakon.krskstate.ru/0/doc/38326" TargetMode="External"/><Relationship Id="rId26" Type="http://schemas.openxmlformats.org/officeDocument/2006/relationships/hyperlink" Target="http://www.zakon.krskstate.ru/0/doc/46425" TargetMode="External"/><Relationship Id="rId27" Type="http://schemas.openxmlformats.org/officeDocument/2006/relationships/hyperlink" Target="http://www.zakon.krskstate.ru/0/doc/46425" TargetMode="External"/><Relationship Id="rId28" Type="http://schemas.openxmlformats.org/officeDocument/2006/relationships/hyperlink" Target="http://www.zakon.krskstate.ru/0/doc/46425" TargetMode="External"/><Relationship Id="rId29" Type="http://schemas.openxmlformats.org/officeDocument/2006/relationships/hyperlink" Target="http://www.zakon.krskstate.ru/0/doc/46411" TargetMode="External"/><Relationship Id="rId30" Type="http://schemas.openxmlformats.org/officeDocument/2006/relationships/hyperlink" Target="http://www.zakon.krskstate.ru/" TargetMode="External"/><Relationship Id="rId31" Type="http://schemas.openxmlformats.org/officeDocument/2006/relationships/hyperlink" Target="http://www.krasnoyarsk-gorsovet.ru/enactments?kind=law" TargetMode="External"/><Relationship Id="rId32" Type="http://schemas.openxmlformats.org/officeDocument/2006/relationships/hyperlink" Target="http://www.pravo.gov.ru/" TargetMode="External"/><Relationship Id="rId3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http://krasnoyarsk-gorsovet.ru/uploads/document/file/1737/127.doc" TargetMode="External"/><Relationship Id="rId3" Type="http://schemas.openxmlformats.org/officeDocument/2006/relationships/hyperlink" Target="http://krasnoyarsk-gorsovet.ru/uploads/document/file/1737/127.doc" TargetMode="External"/><Relationship Id="rId4" Type="http://schemas.openxmlformats.org/officeDocument/2006/relationships/hyperlink" Target="http://krasnoyarsk-gorsovet.ru/uploads/document/file/1737/127.doc" TargetMode="External"/><Relationship Id="rId5" Type="http://schemas.openxmlformats.org/officeDocument/2006/relationships/hyperlink" Target="http://krasnoyarsk-gorsovet.ru/uploads/document/file/1737/127.doc" TargetMode="External"/><Relationship Id="rId6" Type="http://schemas.openxmlformats.org/officeDocument/2006/relationships/hyperlink" Target="http://krasnoyarsk-gorsovet.ru/uploads/document/file/1737/127.doc" TargetMode="External"/><Relationship Id="rId7" Type="http://schemas.openxmlformats.org/officeDocument/2006/relationships/hyperlink" Target="http://krasnoyarsk-gorsovet.ru/uploads/document/file/1737/127.doc" TargetMode="External"/><Relationship Id="rId8" Type="http://schemas.openxmlformats.org/officeDocument/2006/relationships/hyperlink" Target="http://krasnoyarsk-gorsovet.ru/uploads/document/file/1737/127.doc" TargetMode="External"/><Relationship Id="rId9" Type="http://schemas.openxmlformats.org/officeDocument/2006/relationships/hyperlink" Target="http://krasnoyarsk-gorsovet.ru/uploads/document/file/1737/127.doc" TargetMode="External"/><Relationship Id="rId10" Type="http://schemas.openxmlformats.org/officeDocument/2006/relationships/hyperlink" Target="http://krasnoyarsk-gorsovet.ru/uploads/document/file/1737/127.doc" TargetMode="External"/><Relationship Id="rId11" Type="http://schemas.openxmlformats.org/officeDocument/2006/relationships/hyperlink" Target="http://krasnoyarsk-gorsovet.ru/uploads/document/file/1737/127.doc" TargetMode="External"/><Relationship Id="rId12" Type="http://schemas.openxmlformats.org/officeDocument/2006/relationships/hyperlink" Target="http://krasnoyarsk-gorsovet.ru/uploads/document/file/1737/127.doc" TargetMode="External"/><Relationship Id="rId13" Type="http://schemas.openxmlformats.org/officeDocument/2006/relationships/hyperlink" Target="http://krasnoyarsk-gorsovet.ru/uploads/document/file/1737/127.doc" TargetMode="External"/><Relationship Id="rId14" Type="http://schemas.openxmlformats.org/officeDocument/2006/relationships/hyperlink" Target="http://www.zakon.krskstate.ru/0/doc/38326" TargetMode="External"/><Relationship Id="rId15" Type="http://schemas.openxmlformats.org/officeDocument/2006/relationships/hyperlink" Target="http://www.zakon.krskstate.ru/0/doc/38326" TargetMode="External"/><Relationship Id="rId16" Type="http://schemas.openxmlformats.org/officeDocument/2006/relationships/hyperlink" Target="http://www.zakon.krskstate.ru/0/doc/38326" TargetMode="External"/><Relationship Id="rId17" Type="http://schemas.openxmlformats.org/officeDocument/2006/relationships/hyperlink" Target="http://www.zakon.krskstate.ru/0/doc/38326" TargetMode="External"/><Relationship Id="rId18" Type="http://schemas.openxmlformats.org/officeDocument/2006/relationships/hyperlink" Target="http://www.zakon.krskstate.ru/0/doc/38326" TargetMode="External"/><Relationship Id="rId19" Type="http://schemas.openxmlformats.org/officeDocument/2006/relationships/hyperlink" Target="http://www.zakon.krskstate.ru/0/doc/38326" TargetMode="External"/><Relationship Id="rId20" Type="http://schemas.openxmlformats.org/officeDocument/2006/relationships/hyperlink" Target="http://www.zakon.krskstate.ru/0/doc/38326" TargetMode="External"/><Relationship Id="rId21" Type="http://schemas.openxmlformats.org/officeDocument/2006/relationships/hyperlink" Target="http://www.zakon.krskstate.ru/0/doc/38326" TargetMode="External"/><Relationship Id="rId22" Type="http://schemas.openxmlformats.org/officeDocument/2006/relationships/hyperlink" Target="http://www.zakon.krskstate.ru/0/doc/38326" TargetMode="External"/><Relationship Id="rId23" Type="http://schemas.openxmlformats.org/officeDocument/2006/relationships/hyperlink" Target="http://www.zakon.krskstate.ru/0/doc/38326" TargetMode="External"/><Relationship Id="rId24" Type="http://schemas.openxmlformats.org/officeDocument/2006/relationships/hyperlink" Target="http://www.zakon.krskstate.ru/0/doc/38326" TargetMode="External"/><Relationship Id="rId25" Type="http://schemas.openxmlformats.org/officeDocument/2006/relationships/hyperlink" Target="http://www.zakon.krskstate.ru/0/doc/38326" TargetMode="External"/><Relationship Id="rId26" Type="http://schemas.openxmlformats.org/officeDocument/2006/relationships/hyperlink" Target="http://www.zakon.krskstate.ru/0/doc/46425" TargetMode="External"/><Relationship Id="rId27" Type="http://schemas.openxmlformats.org/officeDocument/2006/relationships/hyperlink" Target="http://www.zakon.krskstate.ru/0/doc/46425" TargetMode="External"/><Relationship Id="rId28" Type="http://schemas.openxmlformats.org/officeDocument/2006/relationships/hyperlink" Target="http://www.zakon.krskstate.ru/0/doc/46425" TargetMode="External"/><Relationship Id="rId29" Type="http://schemas.openxmlformats.org/officeDocument/2006/relationships/hyperlink" Target="http://www.zakon.krskstate.ru/0/doc/46411" TargetMode="External"/><Relationship Id="rId30" Type="http://schemas.openxmlformats.org/officeDocument/2006/relationships/hyperlink" Target="http://www.zakon.krskstate.ru/" TargetMode="External"/><Relationship Id="rId31" Type="http://schemas.openxmlformats.org/officeDocument/2006/relationships/hyperlink" Target="http://www.krasnoyarsk-gorsovet.ru/enactments?kind=law" TargetMode="External"/><Relationship Id="rId32" Type="http://schemas.openxmlformats.org/officeDocument/2006/relationships/hyperlink" Target="http://www.pravo.gov.ru/" TargetMode="External"/><Relationship Id="rId33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2.28"/>
    <col collapsed="false" customWidth="true" hidden="false" outlineLevel="0" max="3" min="3" style="2" width="8.85"/>
    <col collapsed="false" customWidth="true" hidden="false" outlineLevel="0" max="4" min="4" style="3" width="8.85"/>
    <col collapsed="false" customWidth="true" hidden="false" outlineLevel="0" max="5" min="5" style="1" width="7.14"/>
    <col collapsed="false" customWidth="true" hidden="false" outlineLevel="0" max="6" min="6" style="1" width="9.7"/>
    <col collapsed="false" customWidth="true" hidden="false" outlineLevel="0" max="7" min="7" style="2" width="10.56"/>
    <col collapsed="false" customWidth="true" hidden="false" outlineLevel="0" max="8" min="8" style="3" width="8.85"/>
    <col collapsed="false" customWidth="true" hidden="false" outlineLevel="0" max="9" min="9" style="3" width="56.28"/>
    <col collapsed="false" customWidth="true" hidden="false" outlineLevel="0" max="11" min="10" style="1" width="9.56"/>
    <col collapsed="false" customWidth="false" hidden="false" outlineLevel="0" max="12" min="12" style="1" width="9.14"/>
    <col collapsed="false" customWidth="true" hidden="false" outlineLevel="0" max="15" min="13" style="1" width="9.56"/>
    <col collapsed="false" customWidth="true" hidden="false" outlineLevel="0" max="16" min="16" style="1" width="8.41"/>
    <col collapsed="false" customWidth="false" hidden="false" outlineLevel="0" max="257" min="17" style="1" width="9.14"/>
  </cols>
  <sheetData>
    <row r="1" customFormat="false" ht="25.35" hidden="false" customHeight="true" outlineLevel="0" collapsed="false">
      <c r="A1" s="4" t="s">
        <v>0</v>
      </c>
    </row>
    <row r="2" s="3" customFormat="true" ht="31.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8" t="s">
        <v>4</v>
      </c>
      <c r="F2" s="8"/>
      <c r="G2" s="9" t="s">
        <v>5</v>
      </c>
      <c r="H2" s="7" t="s">
        <v>3</v>
      </c>
      <c r="I2" s="10" t="s">
        <v>6</v>
      </c>
      <c r="J2" s="10"/>
    </row>
    <row r="3" customFormat="false" ht="18" hidden="false" customHeight="true" outlineLevel="0" collapsed="false">
      <c r="A3" s="11" t="s">
        <v>7</v>
      </c>
      <c r="B3" s="11"/>
      <c r="C3" s="12" t="n">
        <f aca="false">17.24-C7</f>
        <v>15.21</v>
      </c>
      <c r="D3" s="13" t="s">
        <v>8</v>
      </c>
      <c r="E3" s="14"/>
      <c r="F3" s="14"/>
      <c r="G3" s="14"/>
      <c r="H3" s="14"/>
      <c r="I3" s="15" t="s">
        <v>9</v>
      </c>
      <c r="J3" s="15"/>
    </row>
    <row r="4" customFormat="false" ht="15" hidden="false" customHeight="false" outlineLevel="0" collapsed="false">
      <c r="A4" s="16" t="s">
        <v>10</v>
      </c>
      <c r="B4" s="16"/>
      <c r="C4" s="17" t="n">
        <f aca="false">24.73-22.92</f>
        <v>1.81</v>
      </c>
      <c r="D4" s="13"/>
      <c r="E4" s="14"/>
      <c r="F4" s="14"/>
      <c r="G4" s="14"/>
      <c r="H4" s="14"/>
      <c r="I4" s="15"/>
      <c r="J4" s="15"/>
    </row>
    <row r="5" customFormat="false" ht="15" hidden="false" customHeight="false" outlineLevel="0" collapsed="false">
      <c r="A5" s="16" t="s">
        <v>11</v>
      </c>
      <c r="B5" s="16"/>
      <c r="C5" s="17" t="n">
        <f aca="false">22.92-18.13</f>
        <v>4.79</v>
      </c>
      <c r="D5" s="13"/>
      <c r="E5" s="14"/>
      <c r="F5" s="14"/>
      <c r="G5" s="14"/>
      <c r="H5" s="14"/>
      <c r="I5" s="15"/>
      <c r="J5" s="15"/>
    </row>
    <row r="6" customFormat="false" ht="15" hidden="false" customHeight="false" outlineLevel="0" collapsed="false">
      <c r="A6" s="16" t="s">
        <v>12</v>
      </c>
      <c r="B6" s="16"/>
      <c r="C6" s="17" t="n">
        <f aca="false">22.92-22.03</f>
        <v>0.890000000000001</v>
      </c>
      <c r="D6" s="13"/>
      <c r="E6" s="14"/>
      <c r="F6" s="14"/>
      <c r="G6" s="14"/>
      <c r="H6" s="14"/>
      <c r="I6" s="15"/>
      <c r="J6" s="15"/>
    </row>
    <row r="7" customFormat="false" ht="15.75" hidden="false" customHeight="false" outlineLevel="0" collapsed="false">
      <c r="A7" s="16" t="s">
        <v>13</v>
      </c>
      <c r="B7" s="16"/>
      <c r="C7" s="17" t="n">
        <v>2.03</v>
      </c>
      <c r="D7" s="13"/>
      <c r="E7" s="14"/>
      <c r="F7" s="14"/>
      <c r="G7" s="14"/>
      <c r="H7" s="14"/>
      <c r="I7" s="15"/>
      <c r="J7" s="15"/>
    </row>
    <row r="8" customFormat="false" ht="15.75" hidden="true" customHeight="false" outlineLevel="0" collapsed="false">
      <c r="A8" s="18"/>
      <c r="B8" s="18"/>
      <c r="C8" s="19"/>
      <c r="D8" s="13"/>
      <c r="E8" s="14"/>
      <c r="F8" s="14"/>
      <c r="G8" s="14"/>
      <c r="H8" s="14"/>
      <c r="I8" s="15"/>
      <c r="J8" s="15"/>
    </row>
    <row r="9" customFormat="false" ht="15.75" hidden="false" customHeight="false" outlineLevel="0" collapsed="false">
      <c r="A9" s="20" t="s">
        <v>14</v>
      </c>
      <c r="B9" s="20"/>
      <c r="C9" s="20"/>
      <c r="D9" s="20"/>
      <c r="E9" s="20"/>
      <c r="F9" s="20"/>
      <c r="G9" s="20"/>
      <c r="H9" s="20"/>
      <c r="I9" s="21" t="s">
        <v>15</v>
      </c>
      <c r="J9" s="21"/>
    </row>
    <row r="10" customFormat="false" ht="15" hidden="false" customHeight="false" outlineLevel="0" collapsed="false">
      <c r="A10" s="22"/>
      <c r="B10" s="23" t="s">
        <v>16</v>
      </c>
      <c r="C10" s="24" t="n">
        <v>1.67</v>
      </c>
      <c r="D10" s="25" t="s">
        <v>8</v>
      </c>
      <c r="E10" s="14"/>
      <c r="F10" s="14"/>
      <c r="G10" s="14"/>
      <c r="H10" s="14"/>
      <c r="I10" s="21"/>
      <c r="J10" s="21"/>
    </row>
    <row r="11" customFormat="false" ht="15" hidden="false" customHeight="false" outlineLevel="0" collapsed="false">
      <c r="A11" s="22"/>
      <c r="B11" s="23" t="s">
        <v>17</v>
      </c>
      <c r="C11" s="24" t="n">
        <v>0.8</v>
      </c>
      <c r="D11" s="25"/>
      <c r="E11" s="14"/>
      <c r="F11" s="14"/>
      <c r="G11" s="14"/>
      <c r="H11" s="14"/>
      <c r="I11" s="21"/>
      <c r="J11" s="21"/>
    </row>
    <row r="12" customFormat="false" ht="15" hidden="false" customHeight="false" outlineLevel="0" collapsed="false">
      <c r="A12" s="22"/>
      <c r="B12" s="23" t="s">
        <v>18</v>
      </c>
      <c r="C12" s="24" t="n">
        <v>0.99</v>
      </c>
      <c r="D12" s="25"/>
      <c r="E12" s="14"/>
      <c r="F12" s="14"/>
      <c r="G12" s="14"/>
      <c r="H12" s="14"/>
      <c r="I12" s="21"/>
      <c r="J12" s="21"/>
    </row>
    <row r="13" customFormat="false" ht="15" hidden="false" customHeight="false" outlineLevel="0" collapsed="false">
      <c r="A13" s="22"/>
      <c r="B13" s="23" t="s">
        <v>19</v>
      </c>
      <c r="C13" s="24" t="n">
        <v>0.99</v>
      </c>
      <c r="D13" s="25"/>
      <c r="E13" s="14"/>
      <c r="F13" s="14"/>
      <c r="G13" s="14"/>
      <c r="H13" s="14"/>
      <c r="I13" s="21"/>
      <c r="J13" s="21"/>
    </row>
    <row r="14" customFormat="false" ht="15" hidden="false" customHeight="false" outlineLevel="0" collapsed="false">
      <c r="A14" s="22"/>
      <c r="B14" s="23" t="s">
        <v>20</v>
      </c>
      <c r="C14" s="24" t="n">
        <v>0.48</v>
      </c>
      <c r="D14" s="25"/>
      <c r="E14" s="14"/>
      <c r="F14" s="14"/>
      <c r="G14" s="14"/>
      <c r="H14" s="14"/>
      <c r="I14" s="21"/>
      <c r="J14" s="21"/>
    </row>
    <row r="15" customFormat="false" ht="15.75" hidden="false" customHeight="false" outlineLevel="0" collapsed="false">
      <c r="A15" s="26"/>
      <c r="B15" s="27" t="s">
        <v>21</v>
      </c>
      <c r="C15" s="28" t="n">
        <v>0.54</v>
      </c>
      <c r="D15" s="25"/>
      <c r="E15" s="14"/>
      <c r="F15" s="14"/>
      <c r="G15" s="14"/>
      <c r="H15" s="14"/>
      <c r="I15" s="21"/>
      <c r="J15" s="21"/>
    </row>
    <row r="16" customFormat="false" ht="15.75" hidden="false" customHeight="false" outlineLevel="0" collapsed="false">
      <c r="A16" s="29" t="s">
        <v>22</v>
      </c>
      <c r="B16" s="29"/>
      <c r="C16" s="29"/>
      <c r="D16" s="29"/>
      <c r="E16" s="29"/>
      <c r="F16" s="29"/>
      <c r="G16" s="29"/>
      <c r="H16" s="29"/>
      <c r="I16" s="30"/>
      <c r="J16" s="30"/>
    </row>
    <row r="17" customFormat="false" ht="15" hidden="false" customHeight="true" outlineLevel="0" collapsed="false">
      <c r="A17" s="31"/>
      <c r="B17" s="32" t="s">
        <v>23</v>
      </c>
      <c r="C17" s="33" t="n">
        <f aca="false">826.88*1.18</f>
        <v>975.7184</v>
      </c>
      <c r="D17" s="34" t="s">
        <v>24</v>
      </c>
      <c r="E17" s="35" t="n">
        <v>0.0244</v>
      </c>
      <c r="F17" s="36" t="s">
        <v>25</v>
      </c>
      <c r="G17" s="37" t="n">
        <f aca="false">C17*E$17</f>
        <v>23.80752896</v>
      </c>
      <c r="H17" s="34" t="s">
        <v>8</v>
      </c>
      <c r="I17" s="38" t="s">
        <v>26</v>
      </c>
      <c r="J17" s="38"/>
    </row>
    <row r="18" customFormat="false" ht="15" hidden="false" customHeight="false" outlineLevel="0" collapsed="false">
      <c r="A18" s="31"/>
      <c r="B18" s="32" t="s">
        <v>27</v>
      </c>
      <c r="C18" s="33" t="n">
        <f aca="false">1381.69*1.18</f>
        <v>1630.3942</v>
      </c>
      <c r="D18" s="34"/>
      <c r="E18" s="35"/>
      <c r="F18" s="36"/>
      <c r="G18" s="37" t="n">
        <f aca="false">C18*E$17</f>
        <v>39.78161848</v>
      </c>
      <c r="H18" s="34"/>
      <c r="I18" s="38" t="s">
        <v>28</v>
      </c>
      <c r="J18" s="38"/>
    </row>
    <row r="19" customFormat="false" ht="15" hidden="false" customHeight="false" outlineLevel="0" collapsed="false">
      <c r="A19" s="31"/>
      <c r="B19" s="32" t="s">
        <v>29</v>
      </c>
      <c r="C19" s="33" t="n">
        <f aca="false">824.79*1.18</f>
        <v>973.2522</v>
      </c>
      <c r="D19" s="34"/>
      <c r="E19" s="35"/>
      <c r="F19" s="36"/>
      <c r="G19" s="37" t="n">
        <f aca="false">C19*E$17</f>
        <v>23.74735368</v>
      </c>
      <c r="H19" s="34"/>
      <c r="I19" s="38" t="s">
        <v>30</v>
      </c>
      <c r="J19" s="38"/>
    </row>
    <row r="20" customFormat="false" ht="15.75" hidden="false" customHeight="false" outlineLevel="0" collapsed="false">
      <c r="A20" s="39"/>
      <c r="B20" s="40" t="s">
        <v>31</v>
      </c>
      <c r="C20" s="41" t="n">
        <f aca="false">911.71*1.18</f>
        <v>1075.8178</v>
      </c>
      <c r="D20" s="34"/>
      <c r="E20" s="35"/>
      <c r="F20" s="36"/>
      <c r="G20" s="42" t="n">
        <f aca="false">C20*E$17</f>
        <v>26.24995432</v>
      </c>
      <c r="H20" s="34"/>
      <c r="I20" s="43" t="s">
        <v>32</v>
      </c>
      <c r="J20" s="43"/>
    </row>
    <row r="21" customFormat="false" ht="15.75" hidden="false" customHeight="true" outlineLevel="0" collapsed="false">
      <c r="A21" s="44" t="s">
        <v>33</v>
      </c>
      <c r="B21" s="44"/>
      <c r="C21" s="44"/>
      <c r="D21" s="44"/>
      <c r="E21" s="44"/>
      <c r="F21" s="44"/>
      <c r="G21" s="44"/>
      <c r="H21" s="44"/>
      <c r="I21" s="45" t="s">
        <v>34</v>
      </c>
      <c r="J21" s="46" t="s">
        <v>35</v>
      </c>
    </row>
    <row r="22" customFormat="false" ht="17.25" hidden="false" customHeight="true" outlineLevel="0" collapsed="false">
      <c r="A22" s="31"/>
      <c r="B22" s="32" t="str">
        <f aca="false">B17</f>
        <v>ТГК-13 (ИНН 1901067718)</v>
      </c>
      <c r="C22" s="33" t="n">
        <f aca="false">ROUND(C17*0.335/5.35,2)+J22</f>
        <v>64.53</v>
      </c>
      <c r="D22" s="47" t="s">
        <v>36</v>
      </c>
      <c r="E22" s="48" t="n">
        <v>5.35</v>
      </c>
      <c r="F22" s="49" t="s">
        <v>37</v>
      </c>
      <c r="G22" s="37" t="n">
        <f aca="false">C22*E22</f>
        <v>345.2355</v>
      </c>
      <c r="H22" s="47" t="s">
        <v>38</v>
      </c>
      <c r="I22" s="45"/>
      <c r="J22" s="50" t="n">
        <f aca="false">ROUND(2.91*1.18,2)</f>
        <v>3.43</v>
      </c>
    </row>
    <row r="23" customFormat="false" ht="15" hidden="false" customHeight="false" outlineLevel="0" collapsed="false">
      <c r="A23" s="31"/>
      <c r="B23" s="32" t="str">
        <f aca="false">B18</f>
        <v>КрасКом (ИНН 2466114215)</v>
      </c>
      <c r="C23" s="33" t="n">
        <f aca="false">ROUND(C18*0.335/5.35,2)+J23</f>
        <v>121.71</v>
      </c>
      <c r="D23" s="47"/>
      <c r="E23" s="48" t="n">
        <v>5.35</v>
      </c>
      <c r="F23" s="49"/>
      <c r="G23" s="37" t="n">
        <f aca="false">C23*E23</f>
        <v>651.1485</v>
      </c>
      <c r="H23" s="47"/>
      <c r="I23" s="45"/>
      <c r="J23" s="50" t="n">
        <f aca="false">ROUND(16.63*1.18,2)</f>
        <v>19.62</v>
      </c>
    </row>
    <row r="24" customFormat="false" ht="15" hidden="false" customHeight="false" outlineLevel="0" collapsed="false">
      <c r="A24" s="31"/>
      <c r="B24" s="32" t="str">
        <f aca="false">B19</f>
        <v>КраМЗЭнерго (ИНН 2465076373)</v>
      </c>
      <c r="C24" s="33" t="n">
        <f aca="false">ROUND(C19*0.335/5.35,2)+J24</f>
        <v>80.21</v>
      </c>
      <c r="D24" s="47"/>
      <c r="E24" s="48" t="n">
        <v>5.35</v>
      </c>
      <c r="F24" s="49"/>
      <c r="G24" s="37" t="n">
        <f aca="false">C24*E24</f>
        <v>429.1235</v>
      </c>
      <c r="H24" s="47"/>
      <c r="I24" s="45"/>
      <c r="J24" s="50" t="n">
        <f aca="false">ROUND(16.33*1.18,2)</f>
        <v>19.27</v>
      </c>
    </row>
    <row r="25" customFormat="false" ht="15.75" hidden="false" customHeight="false" outlineLevel="0" collapsed="false">
      <c r="A25" s="31"/>
      <c r="B25" s="51" t="str">
        <f aca="false">B20</f>
        <v>КрасТЭК (ИНН 2460062553)</v>
      </c>
      <c r="C25" s="52" t="n">
        <v>88.24</v>
      </c>
      <c r="D25" s="47"/>
      <c r="E25" s="53" t="n">
        <v>5.35</v>
      </c>
      <c r="F25" s="49"/>
      <c r="G25" s="54" t="n">
        <f aca="false">C25*E25</f>
        <v>472.084</v>
      </c>
      <c r="H25" s="47"/>
      <c r="I25" s="45"/>
      <c r="J25" s="55" t="n">
        <f aca="false">ROUND(17.69*1.18,2)</f>
        <v>20.87</v>
      </c>
    </row>
    <row r="26" customFormat="false" ht="15.75" hidden="false" customHeight="true" outlineLevel="0" collapsed="false">
      <c r="A26" s="29" t="s">
        <v>39</v>
      </c>
      <c r="B26" s="29"/>
      <c r="C26" s="29"/>
      <c r="D26" s="29"/>
      <c r="E26" s="29"/>
      <c r="F26" s="29"/>
      <c r="G26" s="29"/>
      <c r="H26" s="29"/>
      <c r="I26" s="15" t="s">
        <v>40</v>
      </c>
      <c r="J26" s="15"/>
    </row>
    <row r="27" customFormat="false" ht="17.25" hidden="false" customHeight="true" outlineLevel="0" collapsed="false">
      <c r="A27" s="31"/>
      <c r="B27" s="32" t="str">
        <f aca="false">B22</f>
        <v>ТГК-13 (ИНН 1901067718)</v>
      </c>
      <c r="C27" s="33" t="n">
        <f aca="false">ROUND(C17*0.335/5.35,2)+$C$31</f>
        <v>72.11</v>
      </c>
      <c r="D27" s="34" t="s">
        <v>36</v>
      </c>
      <c r="E27" s="48" t="n">
        <v>5.35</v>
      </c>
      <c r="F27" s="36" t="s">
        <v>37</v>
      </c>
      <c r="G27" s="37" t="n">
        <f aca="false">C27*E27</f>
        <v>385.7885</v>
      </c>
      <c r="H27" s="34" t="s">
        <v>38</v>
      </c>
      <c r="I27" s="15"/>
      <c r="J27" s="15"/>
    </row>
    <row r="28" customFormat="false" ht="15" hidden="false" customHeight="false" outlineLevel="0" collapsed="false">
      <c r="A28" s="31"/>
      <c r="B28" s="32" t="str">
        <f aca="false">B23</f>
        <v>КрасКом (ИНН 2466114215)</v>
      </c>
      <c r="C28" s="33" t="n">
        <f aca="false">ROUND(C18*0.335/5.35,2)+$C$31</f>
        <v>113.1</v>
      </c>
      <c r="D28" s="34"/>
      <c r="E28" s="48" t="n">
        <v>5.35</v>
      </c>
      <c r="F28" s="36"/>
      <c r="G28" s="37" t="n">
        <f aca="false">C28*E28</f>
        <v>605.085</v>
      </c>
      <c r="H28" s="34"/>
      <c r="I28" s="15"/>
      <c r="J28" s="15"/>
    </row>
    <row r="29" customFormat="false" ht="15" hidden="false" customHeight="false" outlineLevel="0" collapsed="false">
      <c r="A29" s="31"/>
      <c r="B29" s="32" t="str">
        <f aca="false">B24</f>
        <v>КраМЗЭнерго (ИНН 2465076373)</v>
      </c>
      <c r="C29" s="33" t="n">
        <f aca="false">ROUND(C19*0.335/5.35,2)+$C$31</f>
        <v>71.95</v>
      </c>
      <c r="D29" s="34"/>
      <c r="E29" s="48" t="n">
        <v>5.35</v>
      </c>
      <c r="F29" s="36"/>
      <c r="G29" s="37" t="n">
        <f aca="false">C29*E29</f>
        <v>384.9325</v>
      </c>
      <c r="H29" s="34"/>
      <c r="I29" s="15"/>
      <c r="J29" s="15"/>
    </row>
    <row r="30" customFormat="false" ht="15.75" hidden="false" customHeight="false" outlineLevel="0" collapsed="false">
      <c r="A30" s="39"/>
      <c r="B30" s="40" t="str">
        <f aca="false">B25</f>
        <v>КрасТЭК (ИНН 2460062553)</v>
      </c>
      <c r="C30" s="41" t="n">
        <f aca="false">ROUND(C20*0.335/5.35,2)+$C$31</f>
        <v>78.37</v>
      </c>
      <c r="D30" s="34"/>
      <c r="E30" s="56" t="n">
        <v>5.35</v>
      </c>
      <c r="F30" s="36"/>
      <c r="G30" s="42" t="n">
        <f aca="false">C30*E30</f>
        <v>419.2795</v>
      </c>
      <c r="H30" s="34"/>
      <c r="I30" s="15"/>
      <c r="J30" s="15"/>
    </row>
    <row r="31" customFormat="false" ht="17.25" hidden="false" customHeight="true" outlineLevel="0" collapsed="false">
      <c r="A31" s="57" t="s">
        <v>41</v>
      </c>
      <c r="B31" s="57"/>
      <c r="C31" s="58" t="n">
        <f aca="false">10.73+ROUND(0.24*1.18,2)</f>
        <v>11.01</v>
      </c>
      <c r="D31" s="59" t="s">
        <v>36</v>
      </c>
      <c r="E31" s="60" t="n">
        <v>7.61</v>
      </c>
      <c r="F31" s="61" t="s">
        <v>37</v>
      </c>
      <c r="G31" s="62" t="n">
        <f aca="false">C31*E31</f>
        <v>83.7861</v>
      </c>
      <c r="H31" s="59" t="s">
        <v>38</v>
      </c>
      <c r="I31" s="15" t="s">
        <v>42</v>
      </c>
      <c r="J31" s="15"/>
    </row>
    <row r="32" customFormat="false" ht="18.75" hidden="false" customHeight="false" outlineLevel="0" collapsed="false">
      <c r="A32" s="57" t="s">
        <v>43</v>
      </c>
      <c r="B32" s="57"/>
      <c r="C32" s="58" t="n">
        <f aca="false">7.41+ROUND(0.41*1.18,2)</f>
        <v>7.89</v>
      </c>
      <c r="D32" s="59" t="s">
        <v>36</v>
      </c>
      <c r="E32" s="60" t="n">
        <f aca="false">E22+E31</f>
        <v>12.96</v>
      </c>
      <c r="F32" s="61" t="s">
        <v>37</v>
      </c>
      <c r="G32" s="62" t="n">
        <f aca="false">C32*E32</f>
        <v>102.2544</v>
      </c>
      <c r="H32" s="59" t="s">
        <v>38</v>
      </c>
      <c r="I32" s="15"/>
      <c r="J32" s="15"/>
    </row>
    <row r="33" customFormat="false" ht="15.75" hidden="false" customHeight="true" outlineLevel="0" collapsed="false">
      <c r="A33" s="29" t="s">
        <v>44</v>
      </c>
      <c r="B33" s="29"/>
      <c r="C33" s="29"/>
      <c r="D33" s="29"/>
      <c r="E33" s="29"/>
      <c r="F33" s="29"/>
      <c r="G33" s="29"/>
      <c r="H33" s="29"/>
      <c r="I33" s="63" t="s">
        <v>45</v>
      </c>
      <c r="J33" s="63"/>
    </row>
    <row r="34" customFormat="false" ht="15" hidden="false" customHeight="false" outlineLevel="0" collapsed="false">
      <c r="A34" s="31"/>
      <c r="B34" s="32" t="s">
        <v>46</v>
      </c>
      <c r="C34" s="33" t="n">
        <v>1.06</v>
      </c>
      <c r="D34" s="64" t="s">
        <v>47</v>
      </c>
      <c r="E34" s="65"/>
      <c r="F34" s="66" t="s">
        <v>48</v>
      </c>
      <c r="G34" s="67" t="n">
        <f aca="false">C34*E34</f>
        <v>0</v>
      </c>
      <c r="H34" s="68" t="s">
        <v>38</v>
      </c>
      <c r="I34" s="63"/>
      <c r="J34" s="63"/>
    </row>
    <row r="35" customFormat="false" ht="15" hidden="false" customHeight="false" outlineLevel="0" collapsed="false">
      <c r="A35" s="31"/>
      <c r="B35" s="32" t="s">
        <v>49</v>
      </c>
      <c r="C35" s="33" t="n">
        <v>1.86</v>
      </c>
      <c r="D35" s="64"/>
      <c r="E35" s="65"/>
      <c r="F35" s="66"/>
      <c r="G35" s="67" t="n">
        <f aca="false">C35*E35</f>
        <v>0</v>
      </c>
      <c r="H35" s="68"/>
      <c r="I35" s="63"/>
      <c r="J35" s="63"/>
    </row>
    <row r="36" customFormat="false" ht="15" hidden="false" customHeight="false" outlineLevel="0" collapsed="false">
      <c r="A36" s="31"/>
      <c r="B36" s="32" t="s">
        <v>50</v>
      </c>
      <c r="C36" s="33" t="n">
        <v>1.52</v>
      </c>
      <c r="D36" s="64"/>
      <c r="E36" s="65"/>
      <c r="F36" s="66"/>
      <c r="G36" s="67" t="n">
        <f aca="false">C36*E36</f>
        <v>0</v>
      </c>
      <c r="H36" s="68"/>
      <c r="I36" s="63"/>
      <c r="J36" s="63"/>
    </row>
    <row r="37" customFormat="false" ht="15" hidden="false" customHeight="false" outlineLevel="0" collapsed="false">
      <c r="A37" s="69"/>
      <c r="B37" s="70" t="s">
        <v>51</v>
      </c>
      <c r="C37" s="71" t="n">
        <v>2.66</v>
      </c>
      <c r="D37" s="64"/>
      <c r="E37" s="72"/>
      <c r="F37" s="66"/>
      <c r="G37" s="73" t="n">
        <f aca="false">C37*E37</f>
        <v>0</v>
      </c>
      <c r="H37" s="68"/>
      <c r="I37" s="63"/>
      <c r="J37" s="63"/>
    </row>
    <row r="38" customFormat="false" ht="15" hidden="false" customHeight="true" outlineLevel="0" collapsed="false">
      <c r="A38" s="74" t="s">
        <v>52</v>
      </c>
      <c r="B38" s="74"/>
      <c r="C38" s="74"/>
      <c r="D38" s="74"/>
      <c r="E38" s="74"/>
      <c r="F38" s="74"/>
      <c r="G38" s="74"/>
      <c r="H38" s="74"/>
      <c r="I38" s="75" t="s">
        <v>53</v>
      </c>
      <c r="J38" s="75"/>
    </row>
    <row r="39" customFormat="false" ht="15" hidden="false" customHeight="false" outlineLevel="0" collapsed="false">
      <c r="A39" s="31"/>
      <c r="B39" s="32" t="s">
        <v>46</v>
      </c>
      <c r="C39" s="33" t="n">
        <v>1.06</v>
      </c>
      <c r="D39" s="25" t="s">
        <v>47</v>
      </c>
      <c r="E39" s="65"/>
      <c r="F39" s="76" t="s">
        <v>48</v>
      </c>
      <c r="G39" s="67" t="n">
        <f aca="false">C39*E39</f>
        <v>0</v>
      </c>
      <c r="H39" s="77" t="s">
        <v>38</v>
      </c>
      <c r="I39" s="75"/>
      <c r="J39" s="75"/>
    </row>
    <row r="40" customFormat="false" ht="15" hidden="false" customHeight="false" outlineLevel="0" collapsed="false">
      <c r="A40" s="31"/>
      <c r="B40" s="32" t="s">
        <v>49</v>
      </c>
      <c r="C40" s="33" t="n">
        <v>1.7</v>
      </c>
      <c r="D40" s="25"/>
      <c r="E40" s="65"/>
      <c r="F40" s="76"/>
      <c r="G40" s="67" t="n">
        <f aca="false">C40*E40</f>
        <v>0</v>
      </c>
      <c r="H40" s="77"/>
      <c r="I40" s="75"/>
      <c r="J40" s="75"/>
    </row>
    <row r="41" customFormat="false" ht="15" hidden="false" customHeight="false" outlineLevel="0" collapsed="false">
      <c r="A41" s="31"/>
      <c r="B41" s="32" t="s">
        <v>50</v>
      </c>
      <c r="C41" s="33" t="n">
        <v>1.52</v>
      </c>
      <c r="D41" s="25"/>
      <c r="E41" s="65"/>
      <c r="F41" s="76"/>
      <c r="G41" s="67" t="n">
        <f aca="false">C41*E41</f>
        <v>0</v>
      </c>
      <c r="H41" s="77"/>
      <c r="I41" s="75"/>
      <c r="J41" s="75"/>
    </row>
    <row r="42" customFormat="false" ht="15.75" hidden="false" customHeight="false" outlineLevel="0" collapsed="false">
      <c r="A42" s="39"/>
      <c r="B42" s="78" t="s">
        <v>51</v>
      </c>
      <c r="C42" s="19" t="n">
        <v>2.44</v>
      </c>
      <c r="D42" s="25"/>
      <c r="E42" s="79"/>
      <c r="F42" s="76"/>
      <c r="G42" s="80" t="n">
        <f aca="false">C42*E42</f>
        <v>0</v>
      </c>
      <c r="H42" s="77"/>
      <c r="I42" s="75"/>
      <c r="J42" s="75"/>
    </row>
    <row r="43" customFormat="false" ht="15.75" hidden="false" customHeight="false" outlineLevel="0" collapsed="false"/>
    <row r="44" customFormat="false" ht="21.6" hidden="false" customHeight="true" outlineLevel="0" collapsed="false">
      <c r="A44" s="1" t="s">
        <v>54</v>
      </c>
    </row>
    <row r="46" customFormat="false" ht="15" hidden="false" customHeight="true" outlineLevel="0" collapsed="false">
      <c r="A46" s="81" t="s">
        <v>55</v>
      </c>
      <c r="B46" s="81"/>
      <c r="C46" s="81"/>
      <c r="D46" s="81"/>
      <c r="E46" s="81"/>
      <c r="F46" s="81"/>
      <c r="G46" s="81"/>
      <c r="H46" s="81"/>
      <c r="I46" s="82"/>
    </row>
    <row r="47" customFormat="false" ht="25.9" hidden="false" customHeight="true" outlineLevel="0" collapsed="false">
      <c r="A47" s="83" t="s">
        <v>56</v>
      </c>
      <c r="B47" s="81" t="s">
        <v>57</v>
      </c>
      <c r="C47" s="81"/>
      <c r="D47" s="81"/>
      <c r="E47" s="81"/>
      <c r="F47" s="81"/>
      <c r="G47" s="81"/>
      <c r="H47" s="81"/>
      <c r="I47" s="81"/>
    </row>
    <row r="48" customFormat="false" ht="42" hidden="false" customHeight="true" outlineLevel="0" collapsed="false">
      <c r="A48" s="83" t="s">
        <v>58</v>
      </c>
      <c r="B48" s="81" t="s">
        <v>59</v>
      </c>
      <c r="C48" s="81"/>
      <c r="D48" s="81"/>
      <c r="E48" s="81"/>
      <c r="F48" s="81"/>
      <c r="G48" s="81"/>
      <c r="H48" s="81"/>
      <c r="I48" s="81"/>
    </row>
  </sheetData>
  <sheetProtection sheet="true" formatCells="false" formatColumns="false" formatRows="false" insertColumns="false" insertRows="false" insertHyperlinks="false" autoFilter="false" pivotTables="false"/>
  <mergeCells count="52">
    <mergeCell ref="A2:B2"/>
    <mergeCell ref="E2:F2"/>
    <mergeCell ref="I2:J2"/>
    <mergeCell ref="A3:B3"/>
    <mergeCell ref="D3:D8"/>
    <mergeCell ref="E3:H8"/>
    <mergeCell ref="I3:J8"/>
    <mergeCell ref="A4:B4"/>
    <mergeCell ref="A5:B5"/>
    <mergeCell ref="A6:B6"/>
    <mergeCell ref="A7:B7"/>
    <mergeCell ref="A8:B8"/>
    <mergeCell ref="A9:H9"/>
    <mergeCell ref="I9:J15"/>
    <mergeCell ref="D10:D15"/>
    <mergeCell ref="E10:H15"/>
    <mergeCell ref="A16:H16"/>
    <mergeCell ref="I16:J16"/>
    <mergeCell ref="D17:D20"/>
    <mergeCell ref="E17:E20"/>
    <mergeCell ref="F17:F20"/>
    <mergeCell ref="H17:H20"/>
    <mergeCell ref="I17:J17"/>
    <mergeCell ref="I18:J18"/>
    <mergeCell ref="I19:J19"/>
    <mergeCell ref="I20:J20"/>
    <mergeCell ref="A21:H21"/>
    <mergeCell ref="I21:I25"/>
    <mergeCell ref="D22:D25"/>
    <mergeCell ref="F22:F25"/>
    <mergeCell ref="H22:H25"/>
    <mergeCell ref="A26:H26"/>
    <mergeCell ref="I26:J30"/>
    <mergeCell ref="D27:D30"/>
    <mergeCell ref="F27:F30"/>
    <mergeCell ref="H27:H30"/>
    <mergeCell ref="A31:B31"/>
    <mergeCell ref="I31:J32"/>
    <mergeCell ref="A32:B32"/>
    <mergeCell ref="A33:H33"/>
    <mergeCell ref="I33:J37"/>
    <mergeCell ref="D34:D37"/>
    <mergeCell ref="F34:F37"/>
    <mergeCell ref="H34:H37"/>
    <mergeCell ref="A38:H38"/>
    <mergeCell ref="I38:J42"/>
    <mergeCell ref="D39:D42"/>
    <mergeCell ref="F39:F42"/>
    <mergeCell ref="H39:H42"/>
    <mergeCell ref="A46:H46"/>
    <mergeCell ref="B47:I47"/>
    <mergeCell ref="B48:I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52.28"/>
    <col collapsed="false" customWidth="true" hidden="false" outlineLevel="0" max="3" min="3" style="96" width="8.85"/>
    <col collapsed="false" customWidth="true" hidden="false" outlineLevel="0" max="4" min="4" style="106" width="8.85"/>
    <col collapsed="false" customWidth="true" hidden="false" outlineLevel="0" max="5" min="5" style="154" width="7.42"/>
    <col collapsed="false" customWidth="true" hidden="false" outlineLevel="0" max="6" min="6" style="154" width="9.7"/>
    <col collapsed="false" customWidth="true" hidden="false" outlineLevel="0" max="7" min="7" style="154" width="9.56"/>
    <col collapsed="false" customWidth="true" hidden="false" outlineLevel="0" max="8" min="8" style="175" width="7.7"/>
    <col collapsed="false" customWidth="true" hidden="false" outlineLevel="0" max="9" min="9" style="175" width="56.28"/>
    <col collapsed="false" customWidth="true" hidden="false" outlineLevel="0" max="11" min="10" style="96" width="9.56"/>
    <col collapsed="false" customWidth="false" hidden="false" outlineLevel="0" max="12" min="12" style="96" width="9.14"/>
    <col collapsed="false" customWidth="true" hidden="false" outlineLevel="0" max="14" min="13" style="244" width="9.56"/>
    <col collapsed="false" customWidth="true" hidden="false" outlineLevel="0" max="15" min="15" style="245" width="9.56"/>
    <col collapsed="false" customWidth="true" hidden="false" outlineLevel="0" max="16" min="16" style="106" width="9.85"/>
    <col collapsed="false" customWidth="false" hidden="false" outlineLevel="0" max="257" min="17" style="96" width="9.14"/>
  </cols>
  <sheetData>
    <row r="1" customFormat="false" ht="25.15" hidden="false" customHeight="true" outlineLevel="0" collapsed="false">
      <c r="A1" s="176" t="s">
        <v>221</v>
      </c>
      <c r="M1" s="246"/>
      <c r="N1" s="246"/>
      <c r="O1" s="247"/>
    </row>
    <row r="2" s="106" customFormat="true" ht="31.5" hidden="false" customHeight="true" outlineLevel="0" collapsed="false">
      <c r="A2" s="5" t="str">
        <f aca="false">'2014.07-12'!A2</f>
        <v>Услуга, вид начисления</v>
      </c>
      <c r="B2" s="5"/>
      <c r="C2" s="100" t="s">
        <v>2</v>
      </c>
      <c r="D2" s="101" t="s">
        <v>73</v>
      </c>
      <c r="E2" s="102" t="s">
        <v>4</v>
      </c>
      <c r="F2" s="102"/>
      <c r="G2" s="103" t="s">
        <v>5</v>
      </c>
      <c r="H2" s="104" t="s">
        <v>73</v>
      </c>
      <c r="I2" s="105" t="s">
        <v>222</v>
      </c>
      <c r="J2" s="105"/>
      <c r="K2" s="105"/>
      <c r="M2" s="248" t="s">
        <v>74</v>
      </c>
      <c r="N2" s="249" t="s">
        <v>75</v>
      </c>
      <c r="O2" s="250" t="s">
        <v>76</v>
      </c>
    </row>
    <row r="3" customFormat="false" ht="16.5" hidden="false" customHeight="true" outlineLevel="0" collapsed="false">
      <c r="A3" s="20" t="s">
        <v>174</v>
      </c>
      <c r="B3" s="20"/>
      <c r="C3" s="20"/>
      <c r="D3" s="20"/>
      <c r="E3" s="20"/>
      <c r="F3" s="20"/>
      <c r="G3" s="20"/>
      <c r="H3" s="20"/>
      <c r="I3" s="110" t="s">
        <v>223</v>
      </c>
      <c r="J3" s="110"/>
      <c r="K3" s="110"/>
      <c r="M3" s="251"/>
      <c r="N3" s="251"/>
      <c r="O3" s="252" t="n">
        <f aca="false">SUM(O4:O8)/5</f>
        <v>0</v>
      </c>
    </row>
    <row r="4" customFormat="false" ht="16.5" hidden="false" customHeight="true" outlineLevel="0" collapsed="false">
      <c r="A4" s="22"/>
      <c r="B4" s="23" t="s">
        <v>79</v>
      </c>
      <c r="C4" s="113" t="n">
        <v>26.09</v>
      </c>
      <c r="D4" s="25" t="s">
        <v>8</v>
      </c>
      <c r="E4" s="14"/>
      <c r="F4" s="14"/>
      <c r="G4" s="14"/>
      <c r="H4" s="14"/>
      <c r="I4" s="110"/>
      <c r="J4" s="110"/>
      <c r="K4" s="110"/>
      <c r="M4" s="24" t="n">
        <f aca="false">'2015.07-12'!C4</f>
        <v>26.09</v>
      </c>
      <c r="N4" s="189" t="n">
        <f aca="false">C4-M4</f>
        <v>0</v>
      </c>
      <c r="O4" s="253" t="n">
        <f aca="false">N4/M4*100</f>
        <v>0</v>
      </c>
    </row>
    <row r="5" customFormat="false" ht="16.5" hidden="false" customHeight="true" outlineLevel="0" collapsed="false">
      <c r="A5" s="22"/>
      <c r="B5" s="23" t="s">
        <v>80</v>
      </c>
      <c r="C5" s="113" t="n">
        <v>24.17</v>
      </c>
      <c r="D5" s="25" t="s">
        <v>8</v>
      </c>
      <c r="E5" s="14"/>
      <c r="F5" s="14"/>
      <c r="G5" s="14"/>
      <c r="H5" s="14"/>
      <c r="I5" s="110"/>
      <c r="J5" s="110"/>
      <c r="K5" s="110"/>
      <c r="M5" s="24" t="n">
        <f aca="false">'2015.07-12'!C5</f>
        <v>24.17</v>
      </c>
      <c r="N5" s="189" t="n">
        <f aca="false">C5-M5</f>
        <v>0</v>
      </c>
      <c r="O5" s="253" t="n">
        <f aca="false">N5/M5*100</f>
        <v>0</v>
      </c>
    </row>
    <row r="6" customFormat="false" ht="16.5" hidden="false" customHeight="true" outlineLevel="0" collapsed="false">
      <c r="A6" s="22"/>
      <c r="B6" s="23" t="s">
        <v>81</v>
      </c>
      <c r="C6" s="113" t="n">
        <v>23.23</v>
      </c>
      <c r="D6" s="25" t="s">
        <v>8</v>
      </c>
      <c r="E6" s="14"/>
      <c r="F6" s="14"/>
      <c r="G6" s="14"/>
      <c r="H6" s="14"/>
      <c r="I6" s="110"/>
      <c r="J6" s="110"/>
      <c r="K6" s="110"/>
      <c r="M6" s="24" t="n">
        <f aca="false">'2015.07-12'!C6</f>
        <v>23.23</v>
      </c>
      <c r="N6" s="189" t="n">
        <f aca="false">C6-M6</f>
        <v>0</v>
      </c>
      <c r="O6" s="253" t="n">
        <f aca="false">N6/M6*100</f>
        <v>0</v>
      </c>
    </row>
    <row r="7" customFormat="false" ht="16.5" hidden="false" customHeight="true" outlineLevel="0" collapsed="false">
      <c r="A7" s="22"/>
      <c r="B7" s="23" t="s">
        <v>82</v>
      </c>
      <c r="C7" s="113" t="n">
        <v>19.1</v>
      </c>
      <c r="D7" s="25" t="s">
        <v>8</v>
      </c>
      <c r="E7" s="14"/>
      <c r="F7" s="14"/>
      <c r="G7" s="14"/>
      <c r="H7" s="14"/>
      <c r="I7" s="110"/>
      <c r="J7" s="110"/>
      <c r="K7" s="110"/>
      <c r="M7" s="24" t="n">
        <f aca="false">'2015.07-12'!C7</f>
        <v>19.1</v>
      </c>
      <c r="N7" s="189" t="n">
        <f aca="false">C7-M7</f>
        <v>0</v>
      </c>
      <c r="O7" s="253" t="n">
        <f aca="false">N7/M7*100</f>
        <v>0</v>
      </c>
    </row>
    <row r="8" customFormat="false" ht="16.5" hidden="false" customHeight="true" outlineLevel="0" collapsed="false">
      <c r="A8" s="26"/>
      <c r="B8" s="117" t="s">
        <v>83</v>
      </c>
      <c r="C8" s="118" t="n">
        <v>18.15</v>
      </c>
      <c r="D8" s="25" t="s">
        <v>8</v>
      </c>
      <c r="E8" s="14"/>
      <c r="F8" s="14"/>
      <c r="G8" s="14"/>
      <c r="H8" s="14"/>
      <c r="I8" s="110"/>
      <c r="J8" s="110"/>
      <c r="K8" s="110"/>
      <c r="M8" s="28" t="n">
        <f aca="false">'2015.07-12'!C8</f>
        <v>18.15</v>
      </c>
      <c r="N8" s="190" t="n">
        <f aca="false">C8-M8</f>
        <v>0</v>
      </c>
      <c r="O8" s="254" t="n">
        <f aca="false">N8/M8*100</f>
        <v>0</v>
      </c>
    </row>
    <row r="9" customFormat="false" ht="15.75" hidden="false" customHeight="true" outlineLevel="0" collapsed="false">
      <c r="A9" s="20" t="s">
        <v>182</v>
      </c>
      <c r="B9" s="20"/>
      <c r="C9" s="20"/>
      <c r="D9" s="20"/>
      <c r="E9" s="20"/>
      <c r="F9" s="20"/>
      <c r="G9" s="20"/>
      <c r="H9" s="20"/>
      <c r="I9" s="218" t="s">
        <v>224</v>
      </c>
      <c r="J9" s="218"/>
      <c r="K9" s="218"/>
      <c r="M9" s="251"/>
      <c r="N9" s="251"/>
      <c r="O9" s="252"/>
    </row>
    <row r="10" customFormat="false" ht="15" hidden="false" customHeight="false" outlineLevel="0" collapsed="false">
      <c r="A10" s="219"/>
      <c r="B10" s="23" t="s">
        <v>184</v>
      </c>
      <c r="C10" s="139" t="n">
        <v>6.9</v>
      </c>
      <c r="D10" s="220" t="s">
        <v>8</v>
      </c>
      <c r="E10" s="221"/>
      <c r="F10" s="221"/>
      <c r="G10" s="221"/>
      <c r="H10" s="221"/>
      <c r="I10" s="218"/>
      <c r="J10" s="218"/>
      <c r="K10" s="218"/>
      <c r="M10" s="24" t="n">
        <f aca="false">'2015.07-12'!C10</f>
        <v>6.6</v>
      </c>
      <c r="N10" s="189" t="n">
        <f aca="false">C10-M10</f>
        <v>0.300000000000001</v>
      </c>
      <c r="O10" s="253" t="n">
        <f aca="false">N10/M10*100</f>
        <v>4.54545454545456</v>
      </c>
    </row>
    <row r="11" customFormat="false" ht="15" hidden="false" customHeight="false" outlineLevel="0" collapsed="false">
      <c r="A11" s="219"/>
      <c r="B11" s="23" t="s">
        <v>185</v>
      </c>
      <c r="C11" s="139" t="n">
        <v>6.6</v>
      </c>
      <c r="D11" s="220" t="s">
        <v>8</v>
      </c>
      <c r="E11" s="221"/>
      <c r="F11" s="221"/>
      <c r="G11" s="221"/>
      <c r="H11" s="221"/>
      <c r="I11" s="218"/>
      <c r="J11" s="218"/>
      <c r="K11" s="218"/>
      <c r="M11" s="24" t="n">
        <f aca="false">'2015.07-12'!C11</f>
        <v>6.3</v>
      </c>
      <c r="N11" s="189" t="n">
        <f aca="false">C11-M11</f>
        <v>0.3</v>
      </c>
      <c r="O11" s="253" t="n">
        <f aca="false">N11/M11*100</f>
        <v>4.76190476190476</v>
      </c>
    </row>
    <row r="12" customFormat="false" ht="15.75" hidden="false" customHeight="false" outlineLevel="0" collapsed="false">
      <c r="A12" s="219"/>
      <c r="B12" s="23" t="s">
        <v>186</v>
      </c>
      <c r="C12" s="139" t="n">
        <v>6.9</v>
      </c>
      <c r="D12" s="220" t="s">
        <v>8</v>
      </c>
      <c r="E12" s="221"/>
      <c r="F12" s="221"/>
      <c r="G12" s="221"/>
      <c r="H12" s="221"/>
      <c r="I12" s="218"/>
      <c r="J12" s="218"/>
      <c r="K12" s="218"/>
      <c r="M12" s="24" t="n">
        <f aca="false">'2015.07-12'!C12</f>
        <v>6.6</v>
      </c>
      <c r="N12" s="189" t="n">
        <f aca="false">C12-M12</f>
        <v>0.300000000000001</v>
      </c>
      <c r="O12" s="253" t="n">
        <f aca="false">N12/M12*100</f>
        <v>4.54545454545456</v>
      </c>
    </row>
    <row r="13" customFormat="false" ht="15.75" hidden="false" customHeight="false" outlineLevel="0" collapsed="false">
      <c r="A13" s="20" t="s">
        <v>22</v>
      </c>
      <c r="B13" s="20"/>
      <c r="C13" s="20"/>
      <c r="D13" s="20"/>
      <c r="E13" s="20"/>
      <c r="F13" s="20"/>
      <c r="G13" s="20"/>
      <c r="H13" s="20"/>
      <c r="I13" s="123"/>
      <c r="J13" s="123"/>
      <c r="K13" s="123"/>
      <c r="M13" s="251"/>
      <c r="N13" s="251"/>
      <c r="O13" s="255"/>
    </row>
    <row r="14" customFormat="false" ht="15" hidden="false" customHeight="false" outlineLevel="0" collapsed="false">
      <c r="A14" s="22"/>
      <c r="B14" s="125" t="s">
        <v>23</v>
      </c>
      <c r="C14" s="256" t="n">
        <f aca="false">'2015.07-12'!C14</f>
        <v>1448.65</v>
      </c>
      <c r="D14" s="25" t="s">
        <v>24</v>
      </c>
      <c r="E14" s="35" t="n">
        <f aca="false">0.0132*9/12</f>
        <v>0.0099</v>
      </c>
      <c r="F14" s="126" t="s">
        <v>86</v>
      </c>
      <c r="G14" s="127" t="n">
        <f aca="false">C14*E$14</f>
        <v>14.341635</v>
      </c>
      <c r="H14" s="77" t="s">
        <v>87</v>
      </c>
      <c r="I14" s="128" t="s">
        <v>225</v>
      </c>
      <c r="J14" s="128"/>
      <c r="K14" s="128"/>
      <c r="M14" s="24" t="n">
        <f aca="false">'2015.07-12'!C14</f>
        <v>1448.65</v>
      </c>
      <c r="N14" s="189" t="n">
        <f aca="false">C14-M14</f>
        <v>0</v>
      </c>
      <c r="O14" s="253" t="n">
        <f aca="false">N14/M14*100</f>
        <v>0</v>
      </c>
    </row>
    <row r="15" customFormat="false" ht="15" hidden="false" customHeight="false" outlineLevel="0" collapsed="false">
      <c r="A15" s="22"/>
      <c r="B15" s="23" t="str">
        <f aca="false">'2015.07-12'!B15</f>
        <v>КрасКом (ИНН 2466114215)</v>
      </c>
      <c r="C15" s="256" t="n">
        <f aca="false">'2015.07-12'!C15</f>
        <v>2094.61</v>
      </c>
      <c r="D15" s="25" t="s">
        <v>24</v>
      </c>
      <c r="E15" s="35" t="n">
        <v>0.0244</v>
      </c>
      <c r="F15" s="126" t="s">
        <v>86</v>
      </c>
      <c r="G15" s="127" t="n">
        <f aca="false">C15*E$14</f>
        <v>20.736639</v>
      </c>
      <c r="H15" s="77" t="s">
        <v>87</v>
      </c>
      <c r="I15" s="128" t="str">
        <f aca="false">'2015.07-12'!I15</f>
        <v>Приказ РЭК КК от 19.12.14 №356-п в ред. 05.02.2015 13-п</v>
      </c>
      <c r="J15" s="128" t="n">
        <f aca="false">'2015.07-12'!J15</f>
        <v>0</v>
      </c>
      <c r="K15" s="128" t="n">
        <f aca="false">'2015.07-12'!K15</f>
        <v>0</v>
      </c>
      <c r="M15" s="24" t="n">
        <f aca="false">'2015.07-12'!C15</f>
        <v>2094.61</v>
      </c>
      <c r="N15" s="189" t="n">
        <f aca="false">C15-M15</f>
        <v>0</v>
      </c>
      <c r="O15" s="253" t="n">
        <f aca="false">N15/M15*100</f>
        <v>0</v>
      </c>
    </row>
    <row r="16" customFormat="false" ht="15" hidden="false" customHeight="false" outlineLevel="0" collapsed="false">
      <c r="A16" s="22"/>
      <c r="B16" s="23" t="str">
        <f aca="false">'2015.07-12'!B16</f>
        <v>КраМЗЭнерго (ИНН 2465076373)</v>
      </c>
      <c r="C16" s="24" t="n">
        <f aca="false">'2015.07-12'!C16</f>
        <v>1334.99</v>
      </c>
      <c r="D16" s="25" t="s">
        <v>24</v>
      </c>
      <c r="E16" s="35" t="n">
        <v>0.0244</v>
      </c>
      <c r="F16" s="126" t="s">
        <v>86</v>
      </c>
      <c r="G16" s="127" t="n">
        <f aca="false">C16*E$14</f>
        <v>13.216401</v>
      </c>
      <c r="H16" s="77" t="s">
        <v>87</v>
      </c>
      <c r="I16" s="128" t="s">
        <v>226</v>
      </c>
      <c r="J16" s="128"/>
      <c r="K16" s="128"/>
      <c r="M16" s="24" t="n">
        <f aca="false">'2015.07-12'!C16</f>
        <v>1334.99</v>
      </c>
      <c r="N16" s="189" t="n">
        <f aca="false">C16-M16</f>
        <v>0</v>
      </c>
      <c r="O16" s="253" t="n">
        <f aca="false">N16/M16*100</f>
        <v>0</v>
      </c>
    </row>
    <row r="17" customFormat="false" ht="15.75" hidden="false" customHeight="false" outlineLevel="0" collapsed="false">
      <c r="A17" s="26"/>
      <c r="B17" s="23" t="str">
        <f aca="false">'2015.07-12'!B17</f>
        <v>КрасТЭК (ИНН 2460062553)</v>
      </c>
      <c r="C17" s="257" t="n">
        <v>1471.05</v>
      </c>
      <c r="D17" s="25" t="s">
        <v>24</v>
      </c>
      <c r="E17" s="35" t="n">
        <v>0.0244</v>
      </c>
      <c r="F17" s="126" t="s">
        <v>86</v>
      </c>
      <c r="G17" s="127" t="n">
        <f aca="false">C17*E$14</f>
        <v>14.563395</v>
      </c>
      <c r="H17" s="77" t="s">
        <v>87</v>
      </c>
      <c r="I17" s="128" t="s">
        <v>227</v>
      </c>
      <c r="J17" s="128"/>
      <c r="K17" s="128"/>
      <c r="M17" s="28" t="n">
        <f aca="false">'2015.07-12'!C17</f>
        <v>1471.04</v>
      </c>
      <c r="N17" s="190" t="n">
        <f aca="false">C17-M17</f>
        <v>0.00999999999999091</v>
      </c>
      <c r="O17" s="254" t="n">
        <f aca="false">N17/M17*100</f>
        <v>0.000679791168152525</v>
      </c>
    </row>
    <row r="18" customFormat="false" ht="30.75" hidden="false" customHeight="false" outlineLevel="0" collapsed="false">
      <c r="A18" s="20" t="s">
        <v>191</v>
      </c>
      <c r="B18" s="20"/>
      <c r="C18" s="20"/>
      <c r="D18" s="20"/>
      <c r="E18" s="20"/>
      <c r="F18" s="20"/>
      <c r="G18" s="20"/>
      <c r="H18" s="20"/>
      <c r="I18" s="177"/>
      <c r="J18" s="131" t="s">
        <v>94</v>
      </c>
      <c r="K18" s="132" t="s">
        <v>95</v>
      </c>
      <c r="M18" s="251"/>
      <c r="N18" s="251"/>
      <c r="O18" s="258"/>
      <c r="P18" s="204" t="s">
        <v>177</v>
      </c>
    </row>
    <row r="19" s="227" customFormat="true" ht="17.25" hidden="false" customHeight="true" outlineLevel="0" collapsed="false">
      <c r="A19" s="219"/>
      <c r="B19" s="125" t="str">
        <f aca="false">B14</f>
        <v>ТГК-13 (ИНН 1901067718)</v>
      </c>
      <c r="C19" s="196" t="n">
        <f aca="false">J19+ROUND(K19*P19,2)</f>
        <v>91.75</v>
      </c>
      <c r="D19" s="25" t="s">
        <v>36</v>
      </c>
      <c r="E19" s="259" t="n">
        <v>4.62</v>
      </c>
      <c r="F19" s="126" t="s">
        <v>97</v>
      </c>
      <c r="G19" s="127" t="n">
        <f aca="false">C19*E$19</f>
        <v>423.885</v>
      </c>
      <c r="H19" s="77" t="s">
        <v>38</v>
      </c>
      <c r="I19" s="178" t="s">
        <v>228</v>
      </c>
      <c r="J19" s="260" t="n">
        <f aca="false">'2015.07-12'!J19</f>
        <v>4.83</v>
      </c>
      <c r="K19" s="226" t="n">
        <f aca="false">C14</f>
        <v>1448.65</v>
      </c>
      <c r="M19" s="139" t="n">
        <f aca="false">'2015.07-12'!C19</f>
        <v>91.75</v>
      </c>
      <c r="N19" s="228" t="n">
        <f aca="false">C19-M19</f>
        <v>0</v>
      </c>
      <c r="O19" s="253" t="n">
        <f aca="false">N19/M19*100</f>
        <v>0</v>
      </c>
      <c r="P19" s="261" t="n">
        <v>0.06</v>
      </c>
    </row>
    <row r="20" s="227" customFormat="true" ht="15" hidden="false" customHeight="false" outlineLevel="0" collapsed="false">
      <c r="A20" s="219"/>
      <c r="B20" s="23" t="str">
        <f aca="false">B15</f>
        <v>КрасКом (ИНН 2466114215)</v>
      </c>
      <c r="C20" s="196" t="n">
        <f aca="false">J20+ROUND(K20*P20,2)</f>
        <v>158.35</v>
      </c>
      <c r="D20" s="25"/>
      <c r="E20" s="259"/>
      <c r="F20" s="126"/>
      <c r="G20" s="127" t="n">
        <f aca="false">C20*E$19</f>
        <v>731.577</v>
      </c>
      <c r="H20" s="77"/>
      <c r="I20" s="178" t="s">
        <v>229</v>
      </c>
      <c r="J20" s="260" t="n">
        <f aca="false">'2015.07-12'!J20</f>
        <v>32.67</v>
      </c>
      <c r="K20" s="226" t="n">
        <f aca="false">C15</f>
        <v>2094.61</v>
      </c>
      <c r="M20" s="139" t="n">
        <f aca="false">'2015.07-12'!C20</f>
        <v>158.35</v>
      </c>
      <c r="N20" s="228" t="n">
        <f aca="false">C20-M20</f>
        <v>0</v>
      </c>
      <c r="O20" s="253" t="n">
        <f aca="false">N20/M20*100</f>
        <v>0</v>
      </c>
      <c r="P20" s="261" t="n">
        <f aca="false">$P$19</f>
        <v>0.06</v>
      </c>
    </row>
    <row r="21" s="227" customFormat="true" ht="15" hidden="false" customHeight="false" outlineLevel="0" collapsed="false">
      <c r="A21" s="219"/>
      <c r="B21" s="23" t="str">
        <f aca="false">B16</f>
        <v>КраМЗЭнерго (ИНН 2465076373)</v>
      </c>
      <c r="C21" s="196" t="n">
        <f aca="false">J21+ROUND(K21*P21,2)</f>
        <v>105.52</v>
      </c>
      <c r="D21" s="25"/>
      <c r="E21" s="259"/>
      <c r="F21" s="126"/>
      <c r="G21" s="127" t="n">
        <f aca="false">C21*E$19</f>
        <v>487.5024</v>
      </c>
      <c r="H21" s="77"/>
      <c r="I21" s="178" t="s">
        <v>230</v>
      </c>
      <c r="J21" s="262" t="n">
        <v>25.42</v>
      </c>
      <c r="K21" s="226" t="n">
        <f aca="false">C16</f>
        <v>1334.99</v>
      </c>
      <c r="M21" s="139" t="n">
        <f aca="false">'2015.07-12'!C21</f>
        <v>105.51</v>
      </c>
      <c r="N21" s="228" t="n">
        <f aca="false">C21-M21</f>
        <v>0.0100000000000051</v>
      </c>
      <c r="O21" s="253" t="n">
        <f aca="false">N21/M21*100</f>
        <v>0.00947777461852442</v>
      </c>
      <c r="P21" s="261" t="n">
        <f aca="false">$P$19</f>
        <v>0.06</v>
      </c>
    </row>
    <row r="22" s="227" customFormat="true" ht="15.75" hidden="false" customHeight="false" outlineLevel="0" collapsed="false">
      <c r="A22" s="219"/>
      <c r="B22" s="23" t="str">
        <f aca="false">B17</f>
        <v>КрасТЭК (ИНН 2460062553)</v>
      </c>
      <c r="C22" s="196" t="n">
        <f aca="false">J22+ROUND(K22*P22,2)</f>
        <v>112.1</v>
      </c>
      <c r="D22" s="25"/>
      <c r="E22" s="259"/>
      <c r="F22" s="126"/>
      <c r="G22" s="127" t="n">
        <f aca="false">C22*E$19</f>
        <v>517.902</v>
      </c>
      <c r="H22" s="77"/>
      <c r="I22" s="178" t="s">
        <v>231</v>
      </c>
      <c r="J22" s="260" t="n">
        <f aca="false">'2015.07-12'!J22</f>
        <v>23.84</v>
      </c>
      <c r="K22" s="226" t="n">
        <f aca="false">C17</f>
        <v>1471.05</v>
      </c>
      <c r="M22" s="229" t="n">
        <f aca="false">'2015.07-12'!C22</f>
        <v>112.1</v>
      </c>
      <c r="N22" s="230" t="n">
        <f aca="false">C22-M22</f>
        <v>0</v>
      </c>
      <c r="O22" s="254" t="n">
        <f aca="false">N22/M22*100</f>
        <v>0</v>
      </c>
      <c r="P22" s="261" t="n">
        <f aca="false">$P$19</f>
        <v>0.06</v>
      </c>
    </row>
    <row r="23" s="227" customFormat="true" ht="30.75" hidden="false" customHeight="false" outlineLevel="0" collapsed="false">
      <c r="A23" s="20" t="s">
        <v>232</v>
      </c>
      <c r="B23" s="20"/>
      <c r="C23" s="20"/>
      <c r="D23" s="20"/>
      <c r="E23" s="20"/>
      <c r="F23" s="20"/>
      <c r="G23" s="20"/>
      <c r="H23" s="20"/>
      <c r="I23" s="193"/>
      <c r="J23" s="131" t="str">
        <f aca="false">'2015.07-12'!J23</f>
        <v>вода</v>
      </c>
      <c r="K23" s="132" t="s">
        <v>95</v>
      </c>
      <c r="M23" s="263"/>
      <c r="N23" s="263"/>
      <c r="O23" s="264"/>
      <c r="P23" s="204" t="s">
        <v>177</v>
      </c>
    </row>
    <row r="24" s="227" customFormat="true" ht="15" hidden="false" customHeight="true" outlineLevel="0" collapsed="false">
      <c r="A24" s="219"/>
      <c r="B24" s="125" t="str">
        <f aca="false">B19</f>
        <v>ТГК-13 (ИНН 1901067718)</v>
      </c>
      <c r="C24" s="196" t="n">
        <f aca="false">J24+ROUND(K24*P24,2)</f>
        <v>102.26</v>
      </c>
      <c r="D24" s="25" t="s">
        <v>36</v>
      </c>
      <c r="E24" s="259" t="n">
        <f aca="false">E19</f>
        <v>4.62</v>
      </c>
      <c r="F24" s="126" t="s">
        <v>97</v>
      </c>
      <c r="G24" s="127" t="n">
        <f aca="false">C24*E$24</f>
        <v>472.4412</v>
      </c>
      <c r="H24" s="77" t="s">
        <v>38</v>
      </c>
      <c r="I24" s="178" t="str">
        <f aca="false">"Приказы РЭК КК"&amp;MID($I$28,14,100)&amp;","&amp;MID(I14,14,100)</f>
        <v>Приказы РЭК КК от 15.12.15 №636-в, от 16.12.15 №402-п прил.7</v>
      </c>
      <c r="J24" s="225" t="n">
        <f aca="false">C$28</f>
        <v>15.34</v>
      </c>
      <c r="K24" s="233" t="n">
        <f aca="false">C14</f>
        <v>1448.65</v>
      </c>
      <c r="M24" s="139" t="n">
        <f aca="false">'2015.07-12'!C24</f>
        <v>102.26</v>
      </c>
      <c r="N24" s="228" t="n">
        <f aca="false">C24-M24</f>
        <v>0</v>
      </c>
      <c r="O24" s="253" t="n">
        <f aca="false">N24/M24*100</f>
        <v>0</v>
      </c>
      <c r="P24" s="261" t="n">
        <f aca="false">$P$19</f>
        <v>0.06</v>
      </c>
    </row>
    <row r="25" s="227" customFormat="true" ht="15" hidden="false" customHeight="true" outlineLevel="0" collapsed="false">
      <c r="A25" s="219"/>
      <c r="B25" s="23" t="str">
        <f aca="false">B20</f>
        <v>КрасКом (ИНН 2466114215)</v>
      </c>
      <c r="C25" s="196" t="n">
        <f aca="false">J25+ROUND(K25*P25,2)</f>
        <v>141.02</v>
      </c>
      <c r="D25" s="25"/>
      <c r="E25" s="259"/>
      <c r="F25" s="126"/>
      <c r="G25" s="127" t="n">
        <f aca="false">C25*E$24</f>
        <v>651.5124</v>
      </c>
      <c r="H25" s="77"/>
      <c r="I25" s="178" t="s">
        <v>233</v>
      </c>
      <c r="J25" s="225" t="n">
        <f aca="false">C$28</f>
        <v>15.34</v>
      </c>
      <c r="K25" s="233" t="n">
        <f aca="false">C15</f>
        <v>2094.61</v>
      </c>
      <c r="M25" s="139" t="n">
        <f aca="false">'2015.07-12'!C25</f>
        <v>141.02</v>
      </c>
      <c r="N25" s="228" t="n">
        <f aca="false">C25-M25</f>
        <v>0</v>
      </c>
      <c r="O25" s="253" t="n">
        <f aca="false">N25/M25*100</f>
        <v>0</v>
      </c>
      <c r="P25" s="265" t="n">
        <f aca="false">$P$19</f>
        <v>0.06</v>
      </c>
    </row>
    <row r="26" s="227" customFormat="true" ht="15" hidden="false" customHeight="true" outlineLevel="0" collapsed="false">
      <c r="A26" s="219"/>
      <c r="B26" s="23" t="str">
        <f aca="false">B21</f>
        <v>КраМЗЭнерго (ИНН 2465076373)</v>
      </c>
      <c r="C26" s="196" t="n">
        <f aca="false">J26+ROUND(K26*P26,2)</f>
        <v>95.44</v>
      </c>
      <c r="D26" s="25"/>
      <c r="E26" s="259"/>
      <c r="F26" s="126"/>
      <c r="G26" s="127" t="n">
        <f aca="false">C26*E$24</f>
        <v>440.9328</v>
      </c>
      <c r="H26" s="77"/>
      <c r="I26" s="178" t="str">
        <f aca="false">"Приказы РЭК КК"&amp;MID($I$28,14,100)&amp;","&amp;MID(I16,14,100)</f>
        <v>Приказы РЭК КК от 15.12.15 №636-в, от 16.12.15 №401-п</v>
      </c>
      <c r="J26" s="225" t="n">
        <f aca="false">C$28</f>
        <v>15.34</v>
      </c>
      <c r="K26" s="233" t="n">
        <f aca="false">C16</f>
        <v>1334.99</v>
      </c>
      <c r="M26" s="139" t="n">
        <f aca="false">'2015.07-12'!C26</f>
        <v>95.44</v>
      </c>
      <c r="N26" s="228" t="n">
        <f aca="false">C26-M26</f>
        <v>0</v>
      </c>
      <c r="O26" s="253" t="n">
        <f aca="false">N26/M26*100</f>
        <v>0</v>
      </c>
      <c r="P26" s="261" t="n">
        <f aca="false">$P$19</f>
        <v>0.06</v>
      </c>
    </row>
    <row r="27" s="227" customFormat="true" ht="15" hidden="false" customHeight="true" outlineLevel="0" collapsed="false">
      <c r="A27" s="219"/>
      <c r="B27" s="23" t="str">
        <f aca="false">B22</f>
        <v>КрасТЭК (ИНН 2460062553)</v>
      </c>
      <c r="C27" s="196" t="n">
        <f aca="false">J27+ROUND(K27*P27,2)</f>
        <v>103.6</v>
      </c>
      <c r="D27" s="25"/>
      <c r="E27" s="259"/>
      <c r="F27" s="126"/>
      <c r="G27" s="127" t="n">
        <f aca="false">C27*E$24</f>
        <v>478.632</v>
      </c>
      <c r="H27" s="77"/>
      <c r="I27" s="266" t="s">
        <v>234</v>
      </c>
      <c r="J27" s="267" t="n">
        <f aca="false">C$28</f>
        <v>15.34</v>
      </c>
      <c r="K27" s="268" t="n">
        <f aca="false">C17</f>
        <v>1471.05</v>
      </c>
      <c r="M27" s="229" t="n">
        <f aca="false">'2015.07-12'!C27</f>
        <v>103.6</v>
      </c>
      <c r="N27" s="230" t="n">
        <f aca="false">C27-M27</f>
        <v>0</v>
      </c>
      <c r="O27" s="254" t="n">
        <f aca="false">N27/M27*100</f>
        <v>0</v>
      </c>
      <c r="P27" s="269" t="n">
        <f aca="false">$P$19</f>
        <v>0.06</v>
      </c>
    </row>
    <row r="28" s="227" customFormat="true" ht="21" hidden="false" customHeight="true" outlineLevel="0" collapsed="false">
      <c r="A28" s="144" t="s">
        <v>100</v>
      </c>
      <c r="B28" s="144"/>
      <c r="C28" s="145" t="n">
        <f aca="false">'2015.07-12'!C28</f>
        <v>15.34</v>
      </c>
      <c r="D28" s="146" t="s">
        <v>36</v>
      </c>
      <c r="E28" s="270" t="n">
        <v>5.96</v>
      </c>
      <c r="F28" s="103" t="s">
        <v>97</v>
      </c>
      <c r="G28" s="148" t="n">
        <f aca="false">C28*E28</f>
        <v>91.4264</v>
      </c>
      <c r="H28" s="271" t="s">
        <v>38</v>
      </c>
      <c r="I28" s="150" t="s">
        <v>235</v>
      </c>
      <c r="J28" s="150"/>
      <c r="K28" s="150"/>
      <c r="M28" s="145" t="n">
        <f aca="false">'2015.07-12'!C28</f>
        <v>15.34</v>
      </c>
      <c r="N28" s="235" t="n">
        <f aca="false">C28-M28</f>
        <v>0</v>
      </c>
      <c r="O28" s="272" t="n">
        <f aca="false">N28/M28*100</f>
        <v>0</v>
      </c>
      <c r="P28" s="273"/>
    </row>
    <row r="29" s="227" customFormat="true" ht="21" hidden="false" customHeight="true" outlineLevel="0" collapsed="false">
      <c r="A29" s="144" t="s">
        <v>102</v>
      </c>
      <c r="B29" s="144"/>
      <c r="C29" s="145" t="n">
        <f aca="false">'2015.07-12'!C29</f>
        <v>9.97</v>
      </c>
      <c r="D29" s="146" t="s">
        <v>36</v>
      </c>
      <c r="E29" s="270" t="n">
        <v>7.56</v>
      </c>
      <c r="F29" s="103" t="s">
        <v>97</v>
      </c>
      <c r="G29" s="148" t="n">
        <f aca="false">C29*E29</f>
        <v>75.3732</v>
      </c>
      <c r="H29" s="271" t="s">
        <v>38</v>
      </c>
      <c r="I29" s="150" t="s">
        <v>236</v>
      </c>
      <c r="J29" s="150"/>
      <c r="K29" s="150"/>
      <c r="M29" s="145" t="n">
        <f aca="false">'2015.07-12'!C29</f>
        <v>9.97</v>
      </c>
      <c r="N29" s="235" t="n">
        <f aca="false">C29-M29</f>
        <v>0</v>
      </c>
      <c r="O29" s="272" t="n">
        <f aca="false">N29/M29*100</f>
        <v>0</v>
      </c>
      <c r="P29" s="274"/>
    </row>
    <row r="30" s="227" customFormat="true" ht="14.45" hidden="false" customHeight="true" outlineLevel="0" collapsed="false">
      <c r="A30" s="20" t="s">
        <v>149</v>
      </c>
      <c r="B30" s="20"/>
      <c r="C30" s="20"/>
      <c r="D30" s="20"/>
      <c r="E30" s="20"/>
      <c r="F30" s="20"/>
      <c r="G30" s="20"/>
      <c r="H30" s="20"/>
      <c r="I30" s="84" t="s">
        <v>237</v>
      </c>
      <c r="J30" s="84"/>
      <c r="K30" s="84"/>
      <c r="M30" s="263"/>
      <c r="N30" s="263"/>
      <c r="O30" s="275" t="n">
        <f aca="false">SUM(O31:O49)/(4*4)</f>
        <v>0</v>
      </c>
      <c r="P30" s="274"/>
    </row>
    <row r="31" s="227" customFormat="true" ht="15" hidden="false" customHeight="true" outlineLevel="0" collapsed="false">
      <c r="A31" s="219"/>
      <c r="B31" s="23" t="s">
        <v>105</v>
      </c>
      <c r="C31" s="139" t="n">
        <f aca="false">'2015.07-12'!C31</f>
        <v>1.45</v>
      </c>
      <c r="D31" s="64" t="s">
        <v>47</v>
      </c>
      <c r="E31" s="65"/>
      <c r="F31" s="64" t="s">
        <v>48</v>
      </c>
      <c r="G31" s="127" t="n">
        <f aca="false">C31*E31</f>
        <v>0</v>
      </c>
      <c r="H31" s="68" t="s">
        <v>38</v>
      </c>
      <c r="I31" s="85" t="s">
        <v>202</v>
      </c>
      <c r="J31" s="85"/>
      <c r="K31" s="85"/>
      <c r="M31" s="139" t="n">
        <f aca="false">'2015.07-12'!C31</f>
        <v>1.45</v>
      </c>
      <c r="N31" s="228" t="n">
        <f aca="false">C31-M31</f>
        <v>0</v>
      </c>
      <c r="O31" s="253" t="n">
        <f aca="false">N31/M31*100</f>
        <v>0</v>
      </c>
      <c r="P31" s="274"/>
    </row>
    <row r="32" s="227" customFormat="true" ht="15" hidden="false" customHeight="true" outlineLevel="0" collapsed="false">
      <c r="A32" s="219"/>
      <c r="B32" s="23" t="s">
        <v>106</v>
      </c>
      <c r="C32" s="139" t="n">
        <f aca="false">'2015.07-12'!C32</f>
        <v>2.34</v>
      </c>
      <c r="D32" s="64"/>
      <c r="E32" s="65"/>
      <c r="F32" s="64"/>
      <c r="G32" s="127" t="n">
        <f aca="false">C32*E32</f>
        <v>0</v>
      </c>
      <c r="H32" s="68"/>
      <c r="I32" s="85" t="str">
        <f aca="false">I31</f>
        <v>пункты 2.1, 2.3.2,  3.1, 3.3.2</v>
      </c>
      <c r="J32" s="85"/>
      <c r="K32" s="85"/>
      <c r="M32" s="139" t="n">
        <f aca="false">'2015.07-12'!C32</f>
        <v>2.34</v>
      </c>
      <c r="N32" s="228" t="n">
        <f aca="false">C32-M32</f>
        <v>0</v>
      </c>
      <c r="O32" s="253" t="n">
        <f aca="false">N32/M32*100</f>
        <v>0</v>
      </c>
      <c r="P32" s="274"/>
    </row>
    <row r="33" s="227" customFormat="true" ht="15" hidden="false" customHeight="true" outlineLevel="0" collapsed="false">
      <c r="A33" s="219"/>
      <c r="B33" s="23" t="s">
        <v>107</v>
      </c>
      <c r="C33" s="139" t="n">
        <f aca="false">'2015.07-12'!C33</f>
        <v>2.08</v>
      </c>
      <c r="D33" s="64"/>
      <c r="E33" s="65"/>
      <c r="F33" s="64"/>
      <c r="G33" s="127" t="n">
        <f aca="false">C33*E33</f>
        <v>0</v>
      </c>
      <c r="H33" s="68"/>
      <c r="I33" s="85" t="s">
        <v>203</v>
      </c>
      <c r="J33" s="85"/>
      <c r="K33" s="85"/>
      <c r="M33" s="139" t="n">
        <f aca="false">'2015.07-12'!C33</f>
        <v>2.08</v>
      </c>
      <c r="N33" s="228" t="n">
        <f aca="false">C33-M33</f>
        <v>0</v>
      </c>
      <c r="O33" s="253" t="n">
        <f aca="false">N33/M33*100</f>
        <v>0</v>
      </c>
      <c r="P33" s="274"/>
    </row>
    <row r="34" s="227" customFormat="true" ht="15.75" hidden="false" customHeight="true" outlineLevel="0" collapsed="false">
      <c r="A34" s="238"/>
      <c r="B34" s="156" t="s">
        <v>108</v>
      </c>
      <c r="C34" s="239" t="n">
        <f aca="false">'2015.07-12'!C34</f>
        <v>3.35</v>
      </c>
      <c r="D34" s="64"/>
      <c r="E34" s="72"/>
      <c r="F34" s="64"/>
      <c r="G34" s="158" t="n">
        <f aca="false">C34*E34</f>
        <v>0</v>
      </c>
      <c r="H34" s="68"/>
      <c r="I34" s="86" t="s">
        <v>204</v>
      </c>
      <c r="J34" s="86"/>
      <c r="K34" s="86"/>
      <c r="M34" s="229" t="n">
        <f aca="false">'2015.07-12'!C34</f>
        <v>3.35</v>
      </c>
      <c r="N34" s="230" t="n">
        <f aca="false">C34-M34</f>
        <v>0</v>
      </c>
      <c r="O34" s="254" t="n">
        <f aca="false">N34/M34*100</f>
        <v>0</v>
      </c>
      <c r="P34" s="274"/>
    </row>
    <row r="35" s="227" customFormat="true" ht="14.45" hidden="false" customHeight="true" outlineLevel="0" collapsed="false">
      <c r="A35" s="240" t="s">
        <v>205</v>
      </c>
      <c r="B35" s="240"/>
      <c r="C35" s="240"/>
      <c r="D35" s="240"/>
      <c r="E35" s="240"/>
      <c r="F35" s="240"/>
      <c r="G35" s="240"/>
      <c r="H35" s="240"/>
      <c r="I35" s="87" t="n">
        <v>0</v>
      </c>
      <c r="J35" s="87"/>
      <c r="K35" s="87"/>
      <c r="M35" s="276"/>
      <c r="N35" s="276"/>
      <c r="O35" s="276"/>
      <c r="P35" s="274"/>
    </row>
    <row r="36" s="227" customFormat="true" ht="15" hidden="false" customHeight="true" outlineLevel="0" collapsed="false">
      <c r="A36" s="219"/>
      <c r="B36" s="23" t="s">
        <v>105</v>
      </c>
      <c r="C36" s="139" t="n">
        <f aca="false">'2015.07-12'!C36</f>
        <v>1.67</v>
      </c>
      <c r="D36" s="64" t="s">
        <v>47</v>
      </c>
      <c r="E36" s="65"/>
      <c r="F36" s="64" t="s">
        <v>48</v>
      </c>
      <c r="G36" s="127" t="n">
        <f aca="false">C36*E36</f>
        <v>0</v>
      </c>
      <c r="H36" s="68" t="s">
        <v>38</v>
      </c>
      <c r="I36" s="85" t="s">
        <v>206</v>
      </c>
      <c r="J36" s="85"/>
      <c r="K36" s="85"/>
      <c r="M36" s="139" t="n">
        <f aca="false">'2015.07-12'!C36</f>
        <v>1.67</v>
      </c>
      <c r="N36" s="228" t="n">
        <f aca="false">C36-M36</f>
        <v>0</v>
      </c>
      <c r="O36" s="253" t="n">
        <f aca="false">N36/M36*100</f>
        <v>0</v>
      </c>
      <c r="P36" s="274"/>
    </row>
    <row r="37" s="227" customFormat="true" ht="15" hidden="false" customHeight="false" outlineLevel="0" collapsed="false">
      <c r="A37" s="219"/>
      <c r="B37" s="23" t="s">
        <v>106</v>
      </c>
      <c r="C37" s="139" t="n">
        <f aca="false">'2015.07-12'!C37</f>
        <v>2.69</v>
      </c>
      <c r="D37" s="64"/>
      <c r="E37" s="65"/>
      <c r="F37" s="64"/>
      <c r="G37" s="127" t="n">
        <f aca="false">C37*E37</f>
        <v>0</v>
      </c>
      <c r="H37" s="68"/>
      <c r="I37" s="85" t="str">
        <f aca="false">I36</f>
        <v>пункты 2.2.1,  3.2.1</v>
      </c>
      <c r="J37" s="85"/>
      <c r="K37" s="85"/>
      <c r="M37" s="139" t="n">
        <f aca="false">'2015.07-12'!C37</f>
        <v>2.69</v>
      </c>
      <c r="N37" s="228" t="n">
        <f aca="false">C37-M37</f>
        <v>0</v>
      </c>
      <c r="O37" s="253" t="n">
        <f aca="false">N37/M37*100</f>
        <v>0</v>
      </c>
      <c r="P37" s="274"/>
    </row>
    <row r="38" s="227" customFormat="true" ht="15" hidden="false" customHeight="true" outlineLevel="0" collapsed="false">
      <c r="A38" s="219"/>
      <c r="B38" s="23" t="s">
        <v>107</v>
      </c>
      <c r="C38" s="139" t="n">
        <f aca="false">'2015.07-12'!C38</f>
        <v>2.39</v>
      </c>
      <c r="D38" s="64"/>
      <c r="E38" s="65"/>
      <c r="F38" s="64"/>
      <c r="G38" s="127" t="n">
        <f aca="false">C38*E38</f>
        <v>0</v>
      </c>
      <c r="H38" s="68"/>
      <c r="I38" s="85" t="s">
        <v>207</v>
      </c>
      <c r="J38" s="85"/>
      <c r="K38" s="85"/>
      <c r="M38" s="139" t="n">
        <f aca="false">'2015.07-12'!C38</f>
        <v>2.39</v>
      </c>
      <c r="N38" s="228" t="n">
        <f aca="false">C38-M38</f>
        <v>0</v>
      </c>
      <c r="O38" s="253" t="n">
        <f aca="false">N38/M38*100</f>
        <v>0</v>
      </c>
      <c r="P38" s="274"/>
    </row>
    <row r="39" s="227" customFormat="true" ht="15.75" hidden="false" customHeight="true" outlineLevel="0" collapsed="false">
      <c r="A39" s="238"/>
      <c r="B39" s="156" t="s">
        <v>108</v>
      </c>
      <c r="C39" s="239" t="n">
        <f aca="false">'2015.07-12'!C39</f>
        <v>3.85</v>
      </c>
      <c r="D39" s="64"/>
      <c r="E39" s="72"/>
      <c r="F39" s="64"/>
      <c r="G39" s="158" t="n">
        <f aca="false">C39*E39</f>
        <v>0</v>
      </c>
      <c r="H39" s="68"/>
      <c r="I39" s="86" t="s">
        <v>208</v>
      </c>
      <c r="J39" s="86"/>
      <c r="K39" s="86"/>
      <c r="M39" s="229" t="n">
        <f aca="false">'2015.07-12'!C39</f>
        <v>3.85</v>
      </c>
      <c r="N39" s="230" t="n">
        <f aca="false">C39-M39</f>
        <v>0</v>
      </c>
      <c r="O39" s="254" t="n">
        <f aca="false">N39/M39*100</f>
        <v>0</v>
      </c>
      <c r="P39" s="274"/>
    </row>
    <row r="40" s="227" customFormat="true" ht="14.45" hidden="false" customHeight="true" outlineLevel="0" collapsed="false">
      <c r="A40" s="240" t="s">
        <v>161</v>
      </c>
      <c r="B40" s="240"/>
      <c r="C40" s="240"/>
      <c r="D40" s="240"/>
      <c r="E40" s="240"/>
      <c r="F40" s="240"/>
      <c r="G40" s="240"/>
      <c r="H40" s="240"/>
      <c r="I40" s="87" t="n">
        <v>0</v>
      </c>
      <c r="J40" s="87"/>
      <c r="K40" s="87"/>
      <c r="M40" s="276"/>
      <c r="N40" s="276"/>
      <c r="O40" s="276"/>
      <c r="P40" s="274"/>
    </row>
    <row r="41" s="227" customFormat="true" ht="15" hidden="false" customHeight="true" outlineLevel="0" collapsed="false">
      <c r="A41" s="219"/>
      <c r="B41" s="23" t="s">
        <v>105</v>
      </c>
      <c r="C41" s="139" t="n">
        <f aca="false">'2015.07-12'!C41</f>
        <v>1.74</v>
      </c>
      <c r="D41" s="64" t="s">
        <v>47</v>
      </c>
      <c r="E41" s="65"/>
      <c r="F41" s="64" t="s">
        <v>48</v>
      </c>
      <c r="G41" s="127" t="n">
        <f aca="false">C41*E41</f>
        <v>0</v>
      </c>
      <c r="H41" s="68" t="s">
        <v>38</v>
      </c>
      <c r="I41" s="85" t="s">
        <v>209</v>
      </c>
      <c r="J41" s="85"/>
      <c r="K41" s="85"/>
      <c r="M41" s="139" t="n">
        <f aca="false">'2015.07-12'!C41</f>
        <v>1.74</v>
      </c>
      <c r="N41" s="228" t="n">
        <f aca="false">C41-M41</f>
        <v>0</v>
      </c>
      <c r="O41" s="253" t="n">
        <f aca="false">N41/M41*100</f>
        <v>0</v>
      </c>
      <c r="P41" s="274"/>
    </row>
    <row r="42" s="227" customFormat="true" ht="15" hidden="false" customHeight="false" outlineLevel="0" collapsed="false">
      <c r="A42" s="219"/>
      <c r="B42" s="23" t="s">
        <v>106</v>
      </c>
      <c r="C42" s="139" t="n">
        <f aca="false">'2015.07-12'!C42</f>
        <v>2.81</v>
      </c>
      <c r="D42" s="64"/>
      <c r="E42" s="65"/>
      <c r="F42" s="64"/>
      <c r="G42" s="127" t="n">
        <f aca="false">C42*E42</f>
        <v>0</v>
      </c>
      <c r="H42" s="68"/>
      <c r="I42" s="85" t="str">
        <f aca="false">I41</f>
        <v>пункты 2.3.1,  3.3.1</v>
      </c>
      <c r="J42" s="85"/>
      <c r="K42" s="85"/>
      <c r="M42" s="139" t="n">
        <f aca="false">'2015.07-12'!C42</f>
        <v>2.81</v>
      </c>
      <c r="N42" s="228" t="n">
        <f aca="false">C42-M42</f>
        <v>0</v>
      </c>
      <c r="O42" s="253" t="n">
        <f aca="false">N42/M42*100</f>
        <v>0</v>
      </c>
      <c r="P42" s="274"/>
    </row>
    <row r="43" s="227" customFormat="true" ht="15" hidden="false" customHeight="true" outlineLevel="0" collapsed="false">
      <c r="A43" s="219"/>
      <c r="B43" s="23" t="s">
        <v>107</v>
      </c>
      <c r="C43" s="139" t="n">
        <f aca="false">'2015.07-12'!C43</f>
        <v>2.5</v>
      </c>
      <c r="D43" s="64"/>
      <c r="E43" s="65"/>
      <c r="F43" s="64"/>
      <c r="G43" s="127" t="n">
        <f aca="false">C43*E43</f>
        <v>0</v>
      </c>
      <c r="H43" s="68"/>
      <c r="I43" s="85" t="s">
        <v>210</v>
      </c>
      <c r="J43" s="85"/>
      <c r="K43" s="85"/>
      <c r="M43" s="139" t="n">
        <f aca="false">'2015.07-12'!C43</f>
        <v>2.5</v>
      </c>
      <c r="N43" s="228" t="n">
        <f aca="false">C43-M43</f>
        <v>0</v>
      </c>
      <c r="O43" s="253" t="n">
        <f aca="false">N43/M43*100</f>
        <v>0</v>
      </c>
      <c r="P43" s="274"/>
    </row>
    <row r="44" s="227" customFormat="true" ht="15.75" hidden="false" customHeight="true" outlineLevel="0" collapsed="false">
      <c r="A44" s="238"/>
      <c r="B44" s="156" t="s">
        <v>108</v>
      </c>
      <c r="C44" s="239" t="n">
        <f aca="false">'2015.07-12'!C44</f>
        <v>4.02</v>
      </c>
      <c r="D44" s="64"/>
      <c r="E44" s="72"/>
      <c r="F44" s="64"/>
      <c r="G44" s="158" t="n">
        <f aca="false">C44*E44</f>
        <v>0</v>
      </c>
      <c r="H44" s="68"/>
      <c r="I44" s="86" t="s">
        <v>211</v>
      </c>
      <c r="J44" s="86"/>
      <c r="K44" s="86"/>
      <c r="M44" s="229" t="n">
        <f aca="false">'2015.07-12'!C44</f>
        <v>4.02</v>
      </c>
      <c r="N44" s="230" t="n">
        <f aca="false">C44-M44</f>
        <v>0</v>
      </c>
      <c r="O44" s="254" t="n">
        <f aca="false">N44/M44*100</f>
        <v>0</v>
      </c>
      <c r="P44" s="274"/>
    </row>
    <row r="45" s="227" customFormat="true" ht="14.45" hidden="false" customHeight="true" outlineLevel="0" collapsed="false">
      <c r="A45" s="240" t="s">
        <v>166</v>
      </c>
      <c r="B45" s="240"/>
      <c r="C45" s="240"/>
      <c r="D45" s="240"/>
      <c r="E45" s="240"/>
      <c r="F45" s="240"/>
      <c r="G45" s="240"/>
      <c r="H45" s="240"/>
      <c r="I45" s="87" t="n">
        <v>0</v>
      </c>
      <c r="J45" s="87"/>
      <c r="K45" s="87"/>
      <c r="M45" s="276"/>
      <c r="N45" s="276"/>
      <c r="O45" s="276"/>
      <c r="P45" s="274"/>
    </row>
    <row r="46" s="227" customFormat="true" ht="15" hidden="false" customHeight="true" outlineLevel="0" collapsed="false">
      <c r="A46" s="219"/>
      <c r="B46" s="23" t="s">
        <v>105</v>
      </c>
      <c r="C46" s="139" t="n">
        <f aca="false">'2015.07-12'!C46</f>
        <v>0.87</v>
      </c>
      <c r="D46" s="25" t="s">
        <v>47</v>
      </c>
      <c r="E46" s="65"/>
      <c r="F46" s="25" t="s">
        <v>48</v>
      </c>
      <c r="G46" s="127" t="n">
        <f aca="false">C46*E46</f>
        <v>0</v>
      </c>
      <c r="H46" s="77" t="s">
        <v>38</v>
      </c>
      <c r="I46" s="85" t="s">
        <v>212</v>
      </c>
      <c r="J46" s="85"/>
      <c r="K46" s="85"/>
      <c r="M46" s="139" t="n">
        <f aca="false">'2015.07-12'!C46</f>
        <v>0.87</v>
      </c>
      <c r="N46" s="228" t="n">
        <f aca="false">C46-M46</f>
        <v>0</v>
      </c>
      <c r="O46" s="253" t="n">
        <f aca="false">N46/M46*100</f>
        <v>0</v>
      </c>
      <c r="P46" s="274"/>
    </row>
    <row r="47" s="227" customFormat="true" ht="15" hidden="false" customHeight="true" outlineLevel="0" collapsed="false">
      <c r="A47" s="219"/>
      <c r="B47" s="23" t="s">
        <v>106</v>
      </c>
      <c r="C47" s="139" t="n">
        <f aca="false">'2015.07-12'!C47</f>
        <v>1.4</v>
      </c>
      <c r="D47" s="25"/>
      <c r="E47" s="65"/>
      <c r="F47" s="25"/>
      <c r="G47" s="127" t="n">
        <f aca="false">C47*E47</f>
        <v>0</v>
      </c>
      <c r="H47" s="77"/>
      <c r="I47" s="85" t="str">
        <f aca="false">I46</f>
        <v>пункты 2.2.2, 2.3.3,  3.2.2, 3.3.3</v>
      </c>
      <c r="J47" s="85"/>
      <c r="K47" s="85"/>
      <c r="M47" s="139" t="n">
        <f aca="false">'2015.07-12'!C47</f>
        <v>1.4</v>
      </c>
      <c r="N47" s="228" t="n">
        <f aca="false">C47-M47</f>
        <v>0</v>
      </c>
      <c r="O47" s="253" t="n">
        <f aca="false">N47/M47*100</f>
        <v>0</v>
      </c>
      <c r="P47" s="274"/>
    </row>
    <row r="48" s="227" customFormat="true" ht="15" hidden="false" customHeight="true" outlineLevel="0" collapsed="false">
      <c r="A48" s="219"/>
      <c r="B48" s="23" t="s">
        <v>107</v>
      </c>
      <c r="C48" s="139" t="n">
        <f aca="false">'2015.07-12'!C48</f>
        <v>1.25</v>
      </c>
      <c r="D48" s="25"/>
      <c r="E48" s="65"/>
      <c r="F48" s="25"/>
      <c r="G48" s="127" t="n">
        <f aca="false">C48*E48</f>
        <v>0</v>
      </c>
      <c r="H48" s="77"/>
      <c r="I48" s="85" t="s">
        <v>213</v>
      </c>
      <c r="J48" s="85"/>
      <c r="K48" s="85"/>
      <c r="M48" s="139" t="n">
        <f aca="false">'2015.07-12'!C48</f>
        <v>1.25</v>
      </c>
      <c r="N48" s="228" t="n">
        <f aca="false">C48-M48</f>
        <v>0</v>
      </c>
      <c r="O48" s="253" t="n">
        <f aca="false">N48/M48*100</f>
        <v>0</v>
      </c>
      <c r="P48" s="274"/>
    </row>
    <row r="49" s="227" customFormat="true" ht="15.75" hidden="false" customHeight="true" outlineLevel="0" collapsed="false">
      <c r="A49" s="242"/>
      <c r="B49" s="27" t="s">
        <v>108</v>
      </c>
      <c r="C49" s="229" t="n">
        <f aca="false">'2015.07-12'!C49</f>
        <v>2.01</v>
      </c>
      <c r="D49" s="25"/>
      <c r="E49" s="79"/>
      <c r="F49" s="25"/>
      <c r="G49" s="161" t="n">
        <f aca="false">C49*E49</f>
        <v>0</v>
      </c>
      <c r="H49" s="77"/>
      <c r="I49" s="88" t="s">
        <v>214</v>
      </c>
      <c r="J49" s="88"/>
      <c r="K49" s="88"/>
      <c r="M49" s="229" t="n">
        <f aca="false">'2015.07-12'!C49</f>
        <v>2.01</v>
      </c>
      <c r="N49" s="230" t="n">
        <f aca="false">C49-M49</f>
        <v>0</v>
      </c>
      <c r="O49" s="254" t="n">
        <f aca="false">N49/M49*100</f>
        <v>0</v>
      </c>
      <c r="P49" s="274"/>
    </row>
    <row r="50" s="1" customFormat="true" ht="15.75" hidden="false" customHeight="false" outlineLevel="0" collapsed="false">
      <c r="A50" s="29" t="str">
        <f aca="false">'2014.07-12'!A53</f>
        <v>Газоснабжение</v>
      </c>
      <c r="B50" s="29" t="n">
        <f aca="false">'2013.01-06'!B53</f>
        <v>0</v>
      </c>
      <c r="C50" s="29" t="n">
        <f aca="false">'2013.01-06'!C53</f>
        <v>0</v>
      </c>
      <c r="D50" s="29" t="n">
        <f aca="false">'2013.01-06'!D53</f>
        <v>0</v>
      </c>
      <c r="E50" s="29" t="n">
        <f aca="false">'2013.01-06'!E53</f>
        <v>0</v>
      </c>
      <c r="F50" s="29" t="n">
        <f aca="false">'2013.01-06'!F53</f>
        <v>0</v>
      </c>
      <c r="G50" s="29" t="n">
        <f aca="false">'2013.01-06'!G53</f>
        <v>0</v>
      </c>
      <c r="H50" s="29" t="n">
        <f aca="false">'2013.01-06'!H53</f>
        <v>0</v>
      </c>
      <c r="I50" s="277" t="s">
        <v>238</v>
      </c>
      <c r="J50" s="277"/>
      <c r="K50" s="277"/>
      <c r="M50" s="278"/>
      <c r="N50" s="278"/>
      <c r="O50" s="279"/>
      <c r="P50" s="3"/>
    </row>
    <row r="51" s="1" customFormat="true" ht="15" hidden="false" customHeight="false" outlineLevel="0" collapsed="false">
      <c r="A51" s="31"/>
      <c r="B51" s="32" t="str">
        <f aca="false">'2014.07-12'!B54</f>
        <v>из групповых газовых резервуарных установок</v>
      </c>
      <c r="C51" s="280" t="n">
        <f aca="false">'2015.07-12'!C51</f>
        <v>41.27</v>
      </c>
      <c r="D51" s="34" t="s">
        <v>115</v>
      </c>
      <c r="E51" s="165" t="n">
        <v>5</v>
      </c>
      <c r="F51" s="166" t="s">
        <v>116</v>
      </c>
      <c r="G51" s="167" t="n">
        <f aca="false">C51*E51</f>
        <v>206.35</v>
      </c>
      <c r="H51" s="168" t="s">
        <v>38</v>
      </c>
      <c r="I51" s="277"/>
      <c r="J51" s="277"/>
      <c r="K51" s="277"/>
      <c r="M51" s="212" t="n">
        <f aca="false">'2015.07-12'!C51</f>
        <v>41.27</v>
      </c>
      <c r="N51" s="213" t="n">
        <f aca="false">C51-M51</f>
        <v>0</v>
      </c>
      <c r="O51" s="253" t="n">
        <f aca="false">N51/M51*100</f>
        <v>0</v>
      </c>
      <c r="P51" s="3"/>
    </row>
    <row r="52" s="1" customFormat="true" ht="15" hidden="false" customHeight="false" outlineLevel="0" collapsed="false">
      <c r="A52" s="31"/>
      <c r="B52" s="32" t="str">
        <f aca="false">'2014.07-12'!B55</f>
        <v>в баллонах с доставкой до потребителя</v>
      </c>
      <c r="C52" s="280" t="n">
        <f aca="false">'2015.07-12'!C52</f>
        <v>41.63</v>
      </c>
      <c r="D52" s="34" t="s">
        <v>24</v>
      </c>
      <c r="E52" s="165" t="n">
        <v>3</v>
      </c>
      <c r="F52" s="166" t="s">
        <v>86</v>
      </c>
      <c r="G52" s="167" t="n">
        <f aca="false">C52*E52</f>
        <v>124.89</v>
      </c>
      <c r="H52" s="168" t="s">
        <v>87</v>
      </c>
      <c r="I52" s="277"/>
      <c r="J52" s="277"/>
      <c r="K52" s="277"/>
      <c r="M52" s="212" t="n">
        <f aca="false">'2015.07-12'!C52</f>
        <v>41.63</v>
      </c>
      <c r="N52" s="213" t="n">
        <f aca="false">C52-M52</f>
        <v>0</v>
      </c>
      <c r="O52" s="253" t="n">
        <f aca="false">N52/M52*100</f>
        <v>0</v>
      </c>
      <c r="P52" s="3"/>
    </row>
    <row r="53" s="1" customFormat="true" ht="15" hidden="false" customHeight="false" outlineLevel="0" collapsed="false">
      <c r="A53" s="31"/>
      <c r="B53" s="32" t="str">
        <f aca="false">'2014.07-12'!B56</f>
        <v>в баллонах без доставки до потребителя</v>
      </c>
      <c r="C53" s="280" t="n">
        <f aca="false">'2015.07-12'!C53</f>
        <v>27.41</v>
      </c>
      <c r="D53" s="34" t="s">
        <v>24</v>
      </c>
      <c r="E53" s="165" t="n">
        <v>3</v>
      </c>
      <c r="F53" s="166" t="s">
        <v>86</v>
      </c>
      <c r="G53" s="167" t="n">
        <f aca="false">C53*E53</f>
        <v>82.23</v>
      </c>
      <c r="H53" s="168" t="s">
        <v>87</v>
      </c>
      <c r="I53" s="277"/>
      <c r="J53" s="277"/>
      <c r="K53" s="277"/>
      <c r="M53" s="212" t="n">
        <f aca="false">'2015.07-12'!C53</f>
        <v>27.41</v>
      </c>
      <c r="N53" s="213" t="n">
        <f aca="false">C53-M53</f>
        <v>0</v>
      </c>
      <c r="O53" s="253" t="n">
        <f aca="false">N53/M53*100</f>
        <v>0</v>
      </c>
      <c r="P53" s="3"/>
    </row>
    <row r="54" s="1" customFormat="true" ht="15.75" hidden="false" customHeight="false" outlineLevel="0" collapsed="false">
      <c r="A54" s="39"/>
      <c r="B54" s="40" t="str">
        <f aca="false">'2014.07-12'!B57</f>
        <v>в баллонах с места промежуточного хранения (склада)</v>
      </c>
      <c r="C54" s="281" t="n">
        <f aca="false">'2015.07-12'!C54</f>
        <v>34.32</v>
      </c>
      <c r="D54" s="34" t="s">
        <v>24</v>
      </c>
      <c r="E54" s="171" t="n">
        <v>3</v>
      </c>
      <c r="F54" s="166" t="s">
        <v>86</v>
      </c>
      <c r="G54" s="172" t="n">
        <f aca="false">C54*E54</f>
        <v>102.96</v>
      </c>
      <c r="H54" s="168" t="s">
        <v>87</v>
      </c>
      <c r="I54" s="277"/>
      <c r="J54" s="277"/>
      <c r="K54" s="277"/>
      <c r="M54" s="215" t="n">
        <f aca="false">'2015.07-12'!C54</f>
        <v>34.32</v>
      </c>
      <c r="N54" s="216" t="n">
        <f aca="false">C54-M54</f>
        <v>0</v>
      </c>
      <c r="O54" s="254" t="n">
        <f aca="false">N54/M54*100</f>
        <v>0</v>
      </c>
      <c r="P54" s="3"/>
    </row>
    <row r="55" customFormat="false" ht="15.75" hidden="false" customHeight="false" outlineLevel="0" collapsed="false"/>
    <row r="56" customFormat="false" ht="21.6" hidden="false" customHeight="true" outlineLevel="0" collapsed="false">
      <c r="A56" s="96" t="s">
        <v>54</v>
      </c>
    </row>
    <row r="58" customFormat="false" ht="14.45" hidden="false" customHeight="true" outlineLevel="0" collapsed="false">
      <c r="A58" s="183" t="s">
        <v>55</v>
      </c>
      <c r="B58" s="183"/>
      <c r="C58" s="183"/>
      <c r="D58" s="183"/>
      <c r="E58" s="183"/>
      <c r="F58" s="183"/>
      <c r="G58" s="183"/>
      <c r="H58" s="183"/>
      <c r="I58" s="183"/>
    </row>
    <row r="59" customFormat="false" ht="35.25" hidden="false" customHeight="true" outlineLevel="0" collapsed="false">
      <c r="A59" s="217" t="s">
        <v>56</v>
      </c>
      <c r="B59" s="183" t="s">
        <v>216</v>
      </c>
      <c r="C59" s="183"/>
      <c r="D59" s="183"/>
      <c r="E59" s="183"/>
      <c r="F59" s="183"/>
      <c r="G59" s="183"/>
      <c r="H59" s="183"/>
      <c r="I59" s="183"/>
      <c r="J59" s="183"/>
      <c r="K59" s="183"/>
      <c r="M59" s="282"/>
      <c r="N59" s="282"/>
      <c r="O59" s="283"/>
    </row>
    <row r="60" customFormat="false" ht="35.25" hidden="false" customHeight="true" outlineLevel="0" collapsed="false">
      <c r="A60" s="217" t="s">
        <v>58</v>
      </c>
      <c r="B60" s="183" t="s">
        <v>130</v>
      </c>
      <c r="C60" s="183"/>
      <c r="D60" s="183"/>
      <c r="E60" s="183"/>
      <c r="F60" s="183"/>
      <c r="G60" s="183"/>
      <c r="H60" s="183"/>
      <c r="I60" s="183"/>
      <c r="J60" s="183"/>
      <c r="K60" s="183"/>
      <c r="M60" s="282"/>
      <c r="N60" s="282"/>
      <c r="O60" s="283"/>
    </row>
    <row r="61" customFormat="false" ht="72" hidden="false" customHeight="true" outlineLevel="0" collapsed="false">
      <c r="A61" s="217" t="s">
        <v>131</v>
      </c>
      <c r="B61" s="183" t="s">
        <v>220</v>
      </c>
      <c r="C61" s="183"/>
      <c r="D61" s="183"/>
      <c r="E61" s="183"/>
      <c r="F61" s="183"/>
      <c r="G61" s="183"/>
      <c r="H61" s="183"/>
      <c r="I61" s="183"/>
      <c r="J61" s="183"/>
      <c r="K61" s="183"/>
      <c r="M61" s="282"/>
      <c r="N61" s="282"/>
      <c r="O61" s="283"/>
    </row>
    <row r="62" customFormat="false" ht="15" hidden="false" customHeight="false" outlineLevel="0" collapsed="false">
      <c r="A62" s="217" t="s">
        <v>239</v>
      </c>
      <c r="B62" s="96" t="s">
        <v>240</v>
      </c>
    </row>
    <row r="63" customFormat="false" ht="15" hidden="false" customHeight="false" outlineLevel="0" collapsed="false">
      <c r="B63" s="284" t="s">
        <v>241</v>
      </c>
      <c r="C63" s="285" t="s">
        <v>242</v>
      </c>
      <c r="D63" s="285"/>
      <c r="E63" s="285"/>
      <c r="F63" s="285"/>
      <c r="G63" s="285"/>
      <c r="H63" s="285"/>
      <c r="I63" s="285"/>
      <c r="J63" s="285"/>
      <c r="K63" s="285"/>
    </row>
    <row r="64" customFormat="false" ht="15" hidden="false" customHeight="false" outlineLevel="0" collapsed="false">
      <c r="B64" s="284" t="s">
        <v>243</v>
      </c>
      <c r="C64" s="96" t="s">
        <v>244</v>
      </c>
    </row>
    <row r="65" customFormat="false" ht="15" hidden="false" customHeight="false" outlineLevel="0" collapsed="false">
      <c r="B65" s="284" t="s">
        <v>245</v>
      </c>
      <c r="C65" s="285" t="s">
        <v>246</v>
      </c>
      <c r="D65" s="285"/>
      <c r="E65" s="285"/>
      <c r="F65" s="285"/>
      <c r="G65" s="285"/>
      <c r="H65" s="285"/>
      <c r="I65" s="285"/>
      <c r="J65" s="285"/>
      <c r="K65" s="285"/>
    </row>
  </sheetData>
  <mergeCells count="92">
    <mergeCell ref="A2:B2"/>
    <mergeCell ref="E2:F2"/>
    <mergeCell ref="I2:K2"/>
    <mergeCell ref="A3:H3"/>
    <mergeCell ref="I3:K8"/>
    <mergeCell ref="M3:N3"/>
    <mergeCell ref="D4:D8"/>
    <mergeCell ref="E4:H8"/>
    <mergeCell ref="A9:H9"/>
    <mergeCell ref="I9:K12"/>
    <mergeCell ref="M9:N9"/>
    <mergeCell ref="D10:D12"/>
    <mergeCell ref="E10:H12"/>
    <mergeCell ref="A13:H13"/>
    <mergeCell ref="I13:K13"/>
    <mergeCell ref="M13:N13"/>
    <mergeCell ref="D14:D17"/>
    <mergeCell ref="E14:E17"/>
    <mergeCell ref="F14:F17"/>
    <mergeCell ref="H14:H17"/>
    <mergeCell ref="I14:K14"/>
    <mergeCell ref="I15:K15"/>
    <mergeCell ref="I16:K16"/>
    <mergeCell ref="I17:K17"/>
    <mergeCell ref="A18:H18"/>
    <mergeCell ref="M18:N18"/>
    <mergeCell ref="D19:D22"/>
    <mergeCell ref="E19:E22"/>
    <mergeCell ref="F19:F22"/>
    <mergeCell ref="H19:H22"/>
    <mergeCell ref="A23:H23"/>
    <mergeCell ref="M23:N23"/>
    <mergeCell ref="D24:D27"/>
    <mergeCell ref="E24:E27"/>
    <mergeCell ref="F24:F27"/>
    <mergeCell ref="H24:H27"/>
    <mergeCell ref="A28:B28"/>
    <mergeCell ref="I28:K28"/>
    <mergeCell ref="A29:B29"/>
    <mergeCell ref="I29:K29"/>
    <mergeCell ref="A30:H30"/>
    <mergeCell ref="I30:K30"/>
    <mergeCell ref="M30:N30"/>
    <mergeCell ref="D31:D34"/>
    <mergeCell ref="F31:F34"/>
    <mergeCell ref="H31:H34"/>
    <mergeCell ref="I31:K31"/>
    <mergeCell ref="I32:K32"/>
    <mergeCell ref="I33:K33"/>
    <mergeCell ref="I34:K34"/>
    <mergeCell ref="A35:H35"/>
    <mergeCell ref="I35:K35"/>
    <mergeCell ref="M35:O35"/>
    <mergeCell ref="D36:D39"/>
    <mergeCell ref="F36:F39"/>
    <mergeCell ref="H36:H39"/>
    <mergeCell ref="I36:K36"/>
    <mergeCell ref="I37:K37"/>
    <mergeCell ref="I38:K38"/>
    <mergeCell ref="I39:K39"/>
    <mergeCell ref="A40:H40"/>
    <mergeCell ref="I40:K40"/>
    <mergeCell ref="M40:O40"/>
    <mergeCell ref="D41:D44"/>
    <mergeCell ref="F41:F44"/>
    <mergeCell ref="H41:H44"/>
    <mergeCell ref="I41:K41"/>
    <mergeCell ref="I42:K42"/>
    <mergeCell ref="I43:K43"/>
    <mergeCell ref="I44:K44"/>
    <mergeCell ref="A45:H45"/>
    <mergeCell ref="I45:K45"/>
    <mergeCell ref="M45:O45"/>
    <mergeCell ref="D46:D49"/>
    <mergeCell ref="F46:F49"/>
    <mergeCell ref="H46:H49"/>
    <mergeCell ref="I46:K46"/>
    <mergeCell ref="I47:K47"/>
    <mergeCell ref="I48:K48"/>
    <mergeCell ref="I49:K49"/>
    <mergeCell ref="A50:H50"/>
    <mergeCell ref="I50:K54"/>
    <mergeCell ref="M50:N50"/>
    <mergeCell ref="D51:D54"/>
    <mergeCell ref="F51:F54"/>
    <mergeCell ref="H51:H54"/>
    <mergeCell ref="A58:I58"/>
    <mergeCell ref="B59:K59"/>
    <mergeCell ref="B60:K60"/>
    <mergeCell ref="B61:K61"/>
    <mergeCell ref="C63:K63"/>
    <mergeCell ref="C65:K65"/>
  </mergeCells>
  <hyperlinks>
    <hyperlink ref="I50" r:id="rId2" display="Постановление Правительства КК от 19.01.16 №10-п"/>
    <hyperlink ref="B63" r:id="rId3" display="www.zakon.krskstate.ru"/>
    <hyperlink ref="B64" r:id="rId4" display="www.krasnoyarsk-gorsovet.ru"/>
    <hyperlink ref="B65" r:id="rId5" display="www.pravo.gov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3" activeCellId="0" sqref="A13:IV16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52.28"/>
    <col collapsed="false" customWidth="true" hidden="false" outlineLevel="0" max="3" min="3" style="96" width="8.85"/>
    <col collapsed="false" customWidth="true" hidden="false" outlineLevel="0" max="4" min="4" style="106" width="8.85"/>
    <col collapsed="false" customWidth="true" hidden="false" outlineLevel="0" max="5" min="5" style="154" width="7.42"/>
    <col collapsed="false" customWidth="true" hidden="false" outlineLevel="0" max="6" min="6" style="154" width="9.7"/>
    <col collapsed="false" customWidth="true" hidden="false" outlineLevel="0" max="7" min="7" style="154" width="9.56"/>
    <col collapsed="false" customWidth="true" hidden="false" outlineLevel="0" max="8" min="8" style="175" width="7.7"/>
    <col collapsed="false" customWidth="true" hidden="false" outlineLevel="0" max="9" min="9" style="175" width="56.28"/>
    <col collapsed="false" customWidth="true" hidden="false" outlineLevel="0" max="11" min="10" style="96" width="9.56"/>
    <col collapsed="false" customWidth="false" hidden="false" outlineLevel="0" max="12" min="12" style="96" width="9.14"/>
    <col collapsed="false" customWidth="true" hidden="false" outlineLevel="0" max="14" min="13" style="96" width="9.56"/>
    <col collapsed="false" customWidth="true" hidden="false" outlineLevel="0" max="15" min="15" style="245" width="9.56"/>
    <col collapsed="false" customWidth="true" hidden="false" outlineLevel="0" max="16" min="16" style="106" width="9.85"/>
    <col collapsed="false" customWidth="false" hidden="false" outlineLevel="0" max="257" min="17" style="96" width="9.14"/>
  </cols>
  <sheetData>
    <row r="1" customFormat="false" ht="25.15" hidden="false" customHeight="true" outlineLevel="0" collapsed="false">
      <c r="A1" s="176" t="s">
        <v>247</v>
      </c>
      <c r="M1" s="98"/>
      <c r="N1" s="98"/>
      <c r="O1" s="247"/>
    </row>
    <row r="2" s="106" customFormat="true" ht="31.5" hidden="false" customHeight="true" outlineLevel="0" collapsed="false">
      <c r="A2" s="5" t="str">
        <f aca="false">'2016.01-06'!A2</f>
        <v>Услуга, вид начисления</v>
      </c>
      <c r="B2" s="5"/>
      <c r="C2" s="100" t="s">
        <v>2</v>
      </c>
      <c r="D2" s="101" t="s">
        <v>73</v>
      </c>
      <c r="E2" s="102" t="s">
        <v>4</v>
      </c>
      <c r="F2" s="102"/>
      <c r="G2" s="103" t="s">
        <v>5</v>
      </c>
      <c r="H2" s="104" t="s">
        <v>73</v>
      </c>
      <c r="I2" s="105" t="s">
        <v>222</v>
      </c>
      <c r="J2" s="105"/>
      <c r="K2" s="105"/>
      <c r="M2" s="100" t="s">
        <v>74</v>
      </c>
      <c r="N2" s="186" t="s">
        <v>75</v>
      </c>
      <c r="O2" s="187" t="s">
        <v>76</v>
      </c>
    </row>
    <row r="3" customFormat="false" ht="16.5" hidden="false" customHeight="true" outlineLevel="0" collapsed="false">
      <c r="A3" s="20" t="s">
        <v>174</v>
      </c>
      <c r="B3" s="20"/>
      <c r="C3" s="20"/>
      <c r="D3" s="20"/>
      <c r="E3" s="20"/>
      <c r="F3" s="20"/>
      <c r="G3" s="20"/>
      <c r="H3" s="20"/>
      <c r="I3" s="110" t="s">
        <v>223</v>
      </c>
      <c r="J3" s="110"/>
      <c r="K3" s="110"/>
      <c r="M3" s="188"/>
      <c r="N3" s="188"/>
      <c r="O3" s="252" t="n">
        <f aca="false">SUM(O4:O8)/5</f>
        <v>0</v>
      </c>
    </row>
    <row r="4" customFormat="false" ht="16.5" hidden="false" customHeight="true" outlineLevel="0" collapsed="false">
      <c r="A4" s="22"/>
      <c r="B4" s="23" t="s">
        <v>79</v>
      </c>
      <c r="C4" s="113" t="n">
        <f aca="false">'2016.01-06'!C4</f>
        <v>26.09</v>
      </c>
      <c r="D4" s="25" t="s">
        <v>8</v>
      </c>
      <c r="E4" s="14"/>
      <c r="F4" s="14"/>
      <c r="G4" s="14"/>
      <c r="H4" s="14"/>
      <c r="I4" s="110"/>
      <c r="J4" s="110"/>
      <c r="K4" s="110"/>
      <c r="M4" s="24" t="n">
        <f aca="false">'2016.01-06'!C4</f>
        <v>26.09</v>
      </c>
      <c r="N4" s="189" t="n">
        <f aca="false">C4-M4</f>
        <v>0</v>
      </c>
      <c r="O4" s="253" t="n">
        <f aca="false">N4/M4*100</f>
        <v>0</v>
      </c>
    </row>
    <row r="5" customFormat="false" ht="16.5" hidden="false" customHeight="true" outlineLevel="0" collapsed="false">
      <c r="A5" s="22"/>
      <c r="B5" s="23" t="s">
        <v>80</v>
      </c>
      <c r="C5" s="113" t="n">
        <f aca="false">'2016.01-06'!C5</f>
        <v>24.17</v>
      </c>
      <c r="D5" s="25" t="s">
        <v>8</v>
      </c>
      <c r="E5" s="14"/>
      <c r="F5" s="14"/>
      <c r="G5" s="14"/>
      <c r="H5" s="14"/>
      <c r="I5" s="110"/>
      <c r="J5" s="110"/>
      <c r="K5" s="110"/>
      <c r="M5" s="24" t="n">
        <f aca="false">'2016.01-06'!C5</f>
        <v>24.17</v>
      </c>
      <c r="N5" s="189" t="n">
        <f aca="false">C5-M5</f>
        <v>0</v>
      </c>
      <c r="O5" s="253" t="n">
        <f aca="false">N5/M5*100</f>
        <v>0</v>
      </c>
    </row>
    <row r="6" customFormat="false" ht="16.5" hidden="false" customHeight="true" outlineLevel="0" collapsed="false">
      <c r="A6" s="22"/>
      <c r="B6" s="23" t="s">
        <v>81</v>
      </c>
      <c r="C6" s="113" t="n">
        <f aca="false">'2016.01-06'!C6</f>
        <v>23.23</v>
      </c>
      <c r="D6" s="25" t="s">
        <v>8</v>
      </c>
      <c r="E6" s="14"/>
      <c r="F6" s="14"/>
      <c r="G6" s="14"/>
      <c r="H6" s="14"/>
      <c r="I6" s="110"/>
      <c r="J6" s="110"/>
      <c r="K6" s="110"/>
      <c r="M6" s="24" t="n">
        <f aca="false">'2016.01-06'!C6</f>
        <v>23.23</v>
      </c>
      <c r="N6" s="189" t="n">
        <f aca="false">C6-M6</f>
        <v>0</v>
      </c>
      <c r="O6" s="253" t="n">
        <f aca="false">N6/M6*100</f>
        <v>0</v>
      </c>
    </row>
    <row r="7" customFormat="false" ht="16.5" hidden="false" customHeight="true" outlineLevel="0" collapsed="false">
      <c r="A7" s="22"/>
      <c r="B7" s="23" t="s">
        <v>82</v>
      </c>
      <c r="C7" s="113" t="n">
        <f aca="false">'2016.01-06'!C7</f>
        <v>19.1</v>
      </c>
      <c r="D7" s="25" t="s">
        <v>8</v>
      </c>
      <c r="E7" s="14"/>
      <c r="F7" s="14"/>
      <c r="G7" s="14"/>
      <c r="H7" s="14"/>
      <c r="I7" s="110"/>
      <c r="J7" s="110"/>
      <c r="K7" s="110"/>
      <c r="M7" s="24" t="n">
        <f aca="false">'2016.01-06'!C7</f>
        <v>19.1</v>
      </c>
      <c r="N7" s="189" t="n">
        <f aca="false">C7-M7</f>
        <v>0</v>
      </c>
      <c r="O7" s="253" t="n">
        <f aca="false">N7/M7*100</f>
        <v>0</v>
      </c>
    </row>
    <row r="8" customFormat="false" ht="16.5" hidden="false" customHeight="true" outlineLevel="0" collapsed="false">
      <c r="A8" s="26"/>
      <c r="B8" s="117" t="s">
        <v>83</v>
      </c>
      <c r="C8" s="118" t="n">
        <f aca="false">'2016.01-06'!C8</f>
        <v>18.15</v>
      </c>
      <c r="D8" s="25" t="s">
        <v>8</v>
      </c>
      <c r="E8" s="14"/>
      <c r="F8" s="14"/>
      <c r="G8" s="14"/>
      <c r="H8" s="14"/>
      <c r="I8" s="110"/>
      <c r="J8" s="110"/>
      <c r="K8" s="110"/>
      <c r="M8" s="28" t="n">
        <f aca="false">'2016.01-06'!C8</f>
        <v>18.15</v>
      </c>
      <c r="N8" s="190" t="n">
        <f aca="false">C8-M8</f>
        <v>0</v>
      </c>
      <c r="O8" s="254" t="n">
        <f aca="false">N8/M8*100</f>
        <v>0</v>
      </c>
    </row>
    <row r="9" customFormat="false" ht="15.75" hidden="false" customHeight="true" outlineLevel="0" collapsed="false">
      <c r="A9" s="20" t="str">
        <f aca="false">'2016.01-06'!A9</f>
        <v>Плата за наём</v>
      </c>
      <c r="B9" s="20"/>
      <c r="C9" s="20"/>
      <c r="D9" s="20"/>
      <c r="E9" s="20"/>
      <c r="F9" s="20"/>
      <c r="G9" s="20"/>
      <c r="H9" s="20"/>
      <c r="I9" s="218" t="str">
        <f aca="false">'2016.01-06'!I9</f>
        <v>Решение КГС от 28.12.2005 №В-160 в ред. 14.10.15 №В-127</v>
      </c>
      <c r="J9" s="218" t="n">
        <f aca="false">'2016.01-06'!J9</f>
        <v>0</v>
      </c>
      <c r="K9" s="218" t="n">
        <f aca="false">'2016.01-06'!K9</f>
        <v>0</v>
      </c>
      <c r="M9" s="188"/>
      <c r="N9" s="188"/>
      <c r="O9" s="252"/>
    </row>
    <row r="10" customFormat="false" ht="15" hidden="false" customHeight="false" outlineLevel="0" collapsed="false">
      <c r="A10" s="219"/>
      <c r="B10" s="23" t="str">
        <f aca="false">'2016.01-06'!B10</f>
        <v>с лифтами</v>
      </c>
      <c r="C10" s="139" t="n">
        <f aca="false">'2016.01-06'!C10</f>
        <v>6.9</v>
      </c>
      <c r="D10" s="220" t="s">
        <v>8</v>
      </c>
      <c r="E10" s="221"/>
      <c r="F10" s="221"/>
      <c r="G10" s="221"/>
      <c r="H10" s="221"/>
      <c r="I10" s="218" t="n">
        <f aca="false">'2016.01-06'!I10</f>
        <v>0</v>
      </c>
      <c r="J10" s="218" t="n">
        <f aca="false">'2016.01-06'!J10</f>
        <v>0</v>
      </c>
      <c r="K10" s="218" t="n">
        <f aca="false">'2016.01-06'!K10</f>
        <v>0</v>
      </c>
      <c r="M10" s="24" t="n">
        <f aca="false">'2016.01-06'!C10</f>
        <v>6.9</v>
      </c>
      <c r="N10" s="189" t="n">
        <f aca="false">C10-M10</f>
        <v>0</v>
      </c>
      <c r="O10" s="253" t="n">
        <f aca="false">N10/M10*100</f>
        <v>0</v>
      </c>
    </row>
    <row r="11" customFormat="false" ht="15" hidden="false" customHeight="false" outlineLevel="0" collapsed="false">
      <c r="A11" s="219"/>
      <c r="B11" s="23" t="str">
        <f aca="false">'2016.01-06'!B11</f>
        <v>от 3 этажей и выше без лифтов</v>
      </c>
      <c r="C11" s="139" t="n">
        <f aca="false">'2016.01-06'!C11</f>
        <v>6.6</v>
      </c>
      <c r="D11" s="220" t="s">
        <v>8</v>
      </c>
      <c r="E11" s="221"/>
      <c r="F11" s="221"/>
      <c r="G11" s="221"/>
      <c r="H11" s="221"/>
      <c r="I11" s="218" t="n">
        <f aca="false">'2016.01-06'!I11</f>
        <v>0</v>
      </c>
      <c r="J11" s="218" t="n">
        <f aca="false">'2016.01-06'!J11</f>
        <v>0</v>
      </c>
      <c r="K11" s="218" t="n">
        <f aca="false">'2016.01-06'!K11</f>
        <v>0</v>
      </c>
      <c r="M11" s="24" t="n">
        <f aca="false">'2016.01-06'!C11</f>
        <v>6.6</v>
      </c>
      <c r="N11" s="189" t="n">
        <f aca="false">C11-M11</f>
        <v>0</v>
      </c>
      <c r="O11" s="253" t="n">
        <f aca="false">N11/M11*100</f>
        <v>0</v>
      </c>
    </row>
    <row r="12" customFormat="false" ht="15.75" hidden="false" customHeight="false" outlineLevel="0" collapsed="false">
      <c r="A12" s="219"/>
      <c r="B12" s="23" t="str">
        <f aca="false">'2016.01-06'!B12</f>
        <v>до 2 этажей включительно</v>
      </c>
      <c r="C12" s="139" t="n">
        <f aca="false">'2016.01-06'!C12</f>
        <v>6.9</v>
      </c>
      <c r="D12" s="220" t="s">
        <v>8</v>
      </c>
      <c r="E12" s="221"/>
      <c r="F12" s="221"/>
      <c r="G12" s="221"/>
      <c r="H12" s="221"/>
      <c r="I12" s="218" t="n">
        <f aca="false">'2016.01-06'!I12</f>
        <v>0</v>
      </c>
      <c r="J12" s="218" t="n">
        <f aca="false">'2016.01-06'!J12</f>
        <v>0</v>
      </c>
      <c r="K12" s="218" t="n">
        <f aca="false">'2016.01-06'!K12</f>
        <v>0</v>
      </c>
      <c r="M12" s="24" t="n">
        <f aca="false">'2016.01-06'!C12</f>
        <v>6.9</v>
      </c>
      <c r="N12" s="189" t="n">
        <f aca="false">C12-M12</f>
        <v>0</v>
      </c>
      <c r="O12" s="253" t="n">
        <f aca="false">N12/M12*100</f>
        <v>0</v>
      </c>
    </row>
    <row r="13" s="106" customFormat="true" ht="15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86"/>
      <c r="J13" s="286"/>
      <c r="K13" s="286"/>
      <c r="L13" s="96"/>
      <c r="M13" s="251"/>
      <c r="N13" s="251"/>
      <c r="O13" s="252"/>
    </row>
    <row r="14" s="106" customFormat="true" ht="15" hidden="false" customHeight="false" outlineLevel="0" collapsed="false">
      <c r="A14" s="219"/>
      <c r="B14" s="23"/>
      <c r="C14" s="139"/>
      <c r="D14" s="220"/>
      <c r="E14" s="221"/>
      <c r="F14" s="221"/>
      <c r="G14" s="221"/>
      <c r="H14" s="221"/>
      <c r="I14" s="286"/>
      <c r="J14" s="286"/>
      <c r="K14" s="286"/>
      <c r="L14" s="96"/>
      <c r="M14" s="24"/>
      <c r="N14" s="189"/>
      <c r="O14" s="253"/>
    </row>
    <row r="15" s="106" customFormat="true" ht="15" hidden="false" customHeight="false" outlineLevel="0" collapsed="false">
      <c r="A15" s="219"/>
      <c r="B15" s="23"/>
      <c r="C15" s="139"/>
      <c r="D15" s="220"/>
      <c r="E15" s="221"/>
      <c r="F15" s="221"/>
      <c r="G15" s="221"/>
      <c r="H15" s="221"/>
      <c r="I15" s="286"/>
      <c r="J15" s="286"/>
      <c r="K15" s="286"/>
      <c r="L15" s="96"/>
      <c r="M15" s="24"/>
      <c r="N15" s="189"/>
      <c r="O15" s="253"/>
    </row>
    <row r="16" s="106" customFormat="true" ht="15.75" hidden="false" customHeight="false" outlineLevel="0" collapsed="false">
      <c r="A16" s="219"/>
      <c r="B16" s="23"/>
      <c r="C16" s="139"/>
      <c r="D16" s="220"/>
      <c r="E16" s="221"/>
      <c r="F16" s="221"/>
      <c r="G16" s="221"/>
      <c r="H16" s="221"/>
      <c r="I16" s="286"/>
      <c r="J16" s="286"/>
      <c r="K16" s="286"/>
      <c r="L16" s="96"/>
      <c r="M16" s="24"/>
      <c r="N16" s="189"/>
      <c r="O16" s="253"/>
    </row>
    <row r="17" s="227" customFormat="true" ht="15.75" hidden="false" customHeight="false" outlineLevel="0" collapsed="false">
      <c r="A17" s="20" t="s">
        <v>22</v>
      </c>
      <c r="B17" s="20"/>
      <c r="C17" s="20"/>
      <c r="D17" s="20"/>
      <c r="E17" s="20"/>
      <c r="F17" s="20"/>
      <c r="G17" s="20"/>
      <c r="H17" s="20"/>
      <c r="I17" s="123"/>
      <c r="J17" s="123"/>
      <c r="K17" s="123"/>
      <c r="M17" s="231"/>
      <c r="N17" s="231"/>
      <c r="O17" s="287"/>
      <c r="P17" s="274"/>
    </row>
    <row r="18" s="227" customFormat="true" ht="15" hidden="false" customHeight="false" outlineLevel="0" collapsed="false">
      <c r="A18" s="219"/>
      <c r="B18" s="23" t="str">
        <f aca="false">'2016.01-06'!B14</f>
        <v>ТГК-13 (ИНН 1901067718)</v>
      </c>
      <c r="C18" s="139" t="n">
        <v>1499.36</v>
      </c>
      <c r="D18" s="25" t="s">
        <v>24</v>
      </c>
      <c r="E18" s="35" t="n">
        <f aca="false">'2016.01-06'!E14</f>
        <v>0.0099</v>
      </c>
      <c r="F18" s="126" t="s">
        <v>86</v>
      </c>
      <c r="G18" s="127" t="n">
        <f aca="false">C18*E$18</f>
        <v>14.843664</v>
      </c>
      <c r="H18" s="77" t="s">
        <v>87</v>
      </c>
      <c r="I18" s="128" t="str">
        <f aca="false">'2016.01-06'!I14</f>
        <v>Приказ РЭК КК от 16.12.15 №402-п прил.7</v>
      </c>
      <c r="J18" s="128"/>
      <c r="K18" s="128"/>
      <c r="M18" s="139" t="n">
        <f aca="false">'2016.01-06'!C14</f>
        <v>1448.65</v>
      </c>
      <c r="N18" s="228" t="n">
        <f aca="false">C18-M18</f>
        <v>50.7099999999998</v>
      </c>
      <c r="O18" s="253" t="n">
        <f aca="false">N18/M18*100</f>
        <v>3.50050046595104</v>
      </c>
      <c r="P18" s="274"/>
    </row>
    <row r="19" s="227" customFormat="true" ht="15" hidden="false" customHeight="false" outlineLevel="0" collapsed="false">
      <c r="A19" s="219"/>
      <c r="B19" s="23" t="str">
        <f aca="false">'2016.01-06'!B15</f>
        <v>КрасКом (ИНН 2466114215)</v>
      </c>
      <c r="C19" s="139" t="n">
        <v>2473.07</v>
      </c>
      <c r="D19" s="25" t="s">
        <v>24</v>
      </c>
      <c r="E19" s="35" t="n">
        <v>0.0244</v>
      </c>
      <c r="F19" s="126" t="s">
        <v>86</v>
      </c>
      <c r="G19" s="127" t="n">
        <f aca="false">C19*E$18</f>
        <v>24.483393</v>
      </c>
      <c r="H19" s="77" t="s">
        <v>87</v>
      </c>
      <c r="I19" s="128" t="s">
        <v>248</v>
      </c>
      <c r="J19" s="128"/>
      <c r="K19" s="128"/>
      <c r="M19" s="139" t="n">
        <f aca="false">'2016.01-06'!C15</f>
        <v>2094.61</v>
      </c>
      <c r="N19" s="228" t="n">
        <f aca="false">C19-M19</f>
        <v>378.46</v>
      </c>
      <c r="O19" s="253" t="n">
        <f aca="false">N19/M19*100</f>
        <v>18.0682800139405</v>
      </c>
      <c r="P19" s="274"/>
    </row>
    <row r="20" s="227" customFormat="true" ht="15" hidden="false" customHeight="false" outlineLevel="0" collapsed="false">
      <c r="A20" s="219"/>
      <c r="B20" s="23" t="str">
        <f aca="false">'2016.01-06'!B16</f>
        <v>КраМЗЭнерго (ИНН 2465076373)</v>
      </c>
      <c r="C20" s="139" t="n">
        <f aca="false">'2016.01-06'!C16</f>
        <v>1334.99</v>
      </c>
      <c r="D20" s="25" t="s">
        <v>24</v>
      </c>
      <c r="E20" s="35" t="n">
        <v>0.0244</v>
      </c>
      <c r="F20" s="126" t="s">
        <v>86</v>
      </c>
      <c r="G20" s="127" t="n">
        <f aca="false">C20*E$18</f>
        <v>13.216401</v>
      </c>
      <c r="H20" s="77" t="s">
        <v>87</v>
      </c>
      <c r="I20" s="128" t="str">
        <f aca="false">'2016.01-06'!I16</f>
        <v>Приказ РЭК КК от 16.12.15 №401-п</v>
      </c>
      <c r="J20" s="128"/>
      <c r="K20" s="128"/>
      <c r="M20" s="139" t="n">
        <f aca="false">'2016.01-06'!C16</f>
        <v>1334.99</v>
      </c>
      <c r="N20" s="228" t="n">
        <f aca="false">C20-M20</f>
        <v>0</v>
      </c>
      <c r="O20" s="253" t="n">
        <f aca="false">N20/M20*100</f>
        <v>0</v>
      </c>
      <c r="P20" s="274"/>
    </row>
    <row r="21" s="227" customFormat="true" ht="15.75" hidden="false" customHeight="true" outlineLevel="0" collapsed="false">
      <c r="A21" s="242"/>
      <c r="B21" s="23" t="str">
        <f aca="false">'2016.01-06'!B17</f>
        <v>КрасТЭК (ИНН 2460062553)</v>
      </c>
      <c r="C21" s="229" t="n">
        <v>1522.53</v>
      </c>
      <c r="D21" s="25" t="s">
        <v>24</v>
      </c>
      <c r="E21" s="35" t="n">
        <v>0.0244</v>
      </c>
      <c r="F21" s="126" t="s">
        <v>86</v>
      </c>
      <c r="G21" s="127" t="n">
        <f aca="false">C21*E$18</f>
        <v>15.073047</v>
      </c>
      <c r="H21" s="77" t="s">
        <v>87</v>
      </c>
      <c r="I21" s="128" t="str">
        <f aca="false">'2016.01-06'!I17</f>
        <v>Приказ РЭК КК от 16.12.15 №399-п</v>
      </c>
      <c r="J21" s="128"/>
      <c r="K21" s="128"/>
      <c r="M21" s="229" t="n">
        <f aca="false">'2016.01-06'!C17</f>
        <v>1471.05</v>
      </c>
      <c r="N21" s="230" t="n">
        <f aca="false">C21-M21</f>
        <v>51.48</v>
      </c>
      <c r="O21" s="254" t="n">
        <f aca="false">N21/M21*100</f>
        <v>3.49954114408076</v>
      </c>
      <c r="P21" s="274"/>
    </row>
    <row r="22" s="227" customFormat="true" ht="30.75" hidden="false" customHeight="false" outlineLevel="0" collapsed="false">
      <c r="A22" s="20" t="s">
        <v>191</v>
      </c>
      <c r="B22" s="20"/>
      <c r="C22" s="20"/>
      <c r="D22" s="20"/>
      <c r="E22" s="20"/>
      <c r="F22" s="20"/>
      <c r="G22" s="20"/>
      <c r="H22" s="20"/>
      <c r="I22" s="193"/>
      <c r="J22" s="131" t="s">
        <v>94</v>
      </c>
      <c r="K22" s="132" t="s">
        <v>95</v>
      </c>
      <c r="M22" s="231"/>
      <c r="N22" s="231"/>
      <c r="O22" s="288"/>
      <c r="P22" s="204" t="s">
        <v>177</v>
      </c>
    </row>
    <row r="23" s="227" customFormat="true" ht="17.25" hidden="false" customHeight="true" outlineLevel="0" collapsed="false">
      <c r="A23" s="219"/>
      <c r="B23" s="23" t="str">
        <f aca="false">B18</f>
        <v>ТГК-13 (ИНН 1901067718)</v>
      </c>
      <c r="C23" s="196" t="n">
        <f aca="false">J23+ROUND(K23*P23,2)</f>
        <v>94.98</v>
      </c>
      <c r="D23" s="25" t="s">
        <v>36</v>
      </c>
      <c r="E23" s="259" t="n">
        <v>4.95</v>
      </c>
      <c r="F23" s="126" t="s">
        <v>97</v>
      </c>
      <c r="G23" s="127" t="n">
        <f aca="false">C23*E$23</f>
        <v>470.151</v>
      </c>
      <c r="H23" s="77" t="s">
        <v>38</v>
      </c>
      <c r="I23" s="178" t="str">
        <f aca="false">'2016.01-06'!I19</f>
        <v>Приказ РЭК КК от 16.12.15 №422-п</v>
      </c>
      <c r="J23" s="225" t="n">
        <v>5.02</v>
      </c>
      <c r="K23" s="226" t="n">
        <f aca="false">C18</f>
        <v>1499.36</v>
      </c>
      <c r="M23" s="139" t="n">
        <f aca="false">'2016.01-06'!C19</f>
        <v>91.75</v>
      </c>
      <c r="N23" s="228" t="n">
        <f aca="false">C23-M23</f>
        <v>3.22999999999999</v>
      </c>
      <c r="O23" s="253" t="n">
        <f aca="false">N23/M23*100</f>
        <v>3.52043596730244</v>
      </c>
      <c r="P23" s="261" t="n">
        <f aca="false">'2016.01-06'!P19</f>
        <v>0.06</v>
      </c>
    </row>
    <row r="24" s="227" customFormat="true" ht="15" hidden="false" customHeight="false" outlineLevel="0" collapsed="false">
      <c r="A24" s="219"/>
      <c r="B24" s="23" t="str">
        <f aca="false">B19</f>
        <v>КрасКом (ИНН 2466114215)</v>
      </c>
      <c r="C24" s="196" t="n">
        <f aca="false">J24+ROUND(K24*P24,2)</f>
        <v>184.13</v>
      </c>
      <c r="D24" s="25"/>
      <c r="E24" s="259"/>
      <c r="F24" s="126"/>
      <c r="G24" s="127" t="n">
        <f aca="false">C24*E$23</f>
        <v>911.4435</v>
      </c>
      <c r="H24" s="77"/>
      <c r="I24" s="178" t="str">
        <f aca="false">'2016.01-06'!I20</f>
        <v>Приказ РЭК КК от 19.12.14 №449-п в ред. 16.12.2015 434-п</v>
      </c>
      <c r="J24" s="225" t="n">
        <v>35.75</v>
      </c>
      <c r="K24" s="226" t="n">
        <f aca="false">C19</f>
        <v>2473.07</v>
      </c>
      <c r="M24" s="139" t="n">
        <f aca="false">'2016.01-06'!C20</f>
        <v>158.35</v>
      </c>
      <c r="N24" s="228" t="n">
        <f aca="false">C24-M24</f>
        <v>25.78</v>
      </c>
      <c r="O24" s="253" t="n">
        <f aca="false">N24/M24*100</f>
        <v>16.2803915377329</v>
      </c>
      <c r="P24" s="261" t="n">
        <f aca="false">$P$23</f>
        <v>0.06</v>
      </c>
    </row>
    <row r="25" s="227" customFormat="true" ht="15" hidden="false" customHeight="false" outlineLevel="0" collapsed="false">
      <c r="A25" s="219"/>
      <c r="B25" s="23" t="str">
        <f aca="false">B20</f>
        <v>КраМЗЭнерго (ИНН 2465076373)</v>
      </c>
      <c r="C25" s="196" t="n">
        <f aca="false">J25+ROUND(K25*P25,2)</f>
        <v>106.97</v>
      </c>
      <c r="D25" s="25"/>
      <c r="E25" s="259"/>
      <c r="F25" s="126"/>
      <c r="G25" s="127" t="n">
        <f aca="false">C25*E$23</f>
        <v>529.5015</v>
      </c>
      <c r="H25" s="77"/>
      <c r="I25" s="178" t="str">
        <f aca="false">'2016.01-06'!I21</f>
        <v>Приказ РЭК КК от 16.12.15 №415-п</v>
      </c>
      <c r="J25" s="225" t="n">
        <v>26.87</v>
      </c>
      <c r="K25" s="226" t="n">
        <f aca="false">C20</f>
        <v>1334.99</v>
      </c>
      <c r="M25" s="139" t="n">
        <f aca="false">'2016.01-06'!C21</f>
        <v>105.52</v>
      </c>
      <c r="N25" s="228" t="n">
        <f aca="false">C25-M25</f>
        <v>1.45</v>
      </c>
      <c r="O25" s="253" t="n">
        <f aca="false">N25/M25*100</f>
        <v>1.37414708112206</v>
      </c>
      <c r="P25" s="261" t="n">
        <f aca="false">$P$23</f>
        <v>0.06</v>
      </c>
    </row>
    <row r="26" s="227" customFormat="true" ht="15.75" hidden="false" customHeight="false" outlineLevel="0" collapsed="false">
      <c r="A26" s="219"/>
      <c r="B26" s="23" t="str">
        <f aca="false">B21</f>
        <v>КрасТЭК (ИНН 2460062553)</v>
      </c>
      <c r="C26" s="196" t="n">
        <f aca="false">J26+ROUND(K26*P26,2)</f>
        <v>118.22</v>
      </c>
      <c r="D26" s="25"/>
      <c r="E26" s="259"/>
      <c r="F26" s="126"/>
      <c r="G26" s="127" t="n">
        <f aca="false">C26*E$23</f>
        <v>585.189</v>
      </c>
      <c r="H26" s="77"/>
      <c r="I26" s="178" t="str">
        <f aca="false">'2016.01-06'!I22</f>
        <v>Приказ РЭК КК от 16.12.15 №417-п</v>
      </c>
      <c r="J26" s="225" t="n">
        <v>26.87</v>
      </c>
      <c r="K26" s="226" t="n">
        <f aca="false">C21</f>
        <v>1522.53</v>
      </c>
      <c r="M26" s="229" t="n">
        <f aca="false">'2016.01-06'!C22</f>
        <v>112.1</v>
      </c>
      <c r="N26" s="230" t="n">
        <f aca="false">C26-M26</f>
        <v>6.11999999999999</v>
      </c>
      <c r="O26" s="254" t="n">
        <f aca="false">N26/M26*100</f>
        <v>5.45941123996431</v>
      </c>
      <c r="P26" s="261" t="n">
        <f aca="false">$P$23</f>
        <v>0.06</v>
      </c>
    </row>
    <row r="27" s="227" customFormat="true" ht="30.75" hidden="false" customHeight="false" outlineLevel="0" collapsed="false">
      <c r="A27" s="20" t="s">
        <v>232</v>
      </c>
      <c r="B27" s="20"/>
      <c r="C27" s="20"/>
      <c r="D27" s="20"/>
      <c r="E27" s="20"/>
      <c r="F27" s="20"/>
      <c r="G27" s="20"/>
      <c r="H27" s="20"/>
      <c r="I27" s="193"/>
      <c r="J27" s="131" t="str">
        <f aca="false">'2016.01-06'!J23</f>
        <v>вода</v>
      </c>
      <c r="K27" s="132" t="s">
        <v>95</v>
      </c>
      <c r="M27" s="231"/>
      <c r="N27" s="231"/>
      <c r="O27" s="288"/>
      <c r="P27" s="204" t="s">
        <v>177</v>
      </c>
    </row>
    <row r="28" s="227" customFormat="true" ht="15" hidden="false" customHeight="true" outlineLevel="0" collapsed="false">
      <c r="A28" s="219"/>
      <c r="B28" s="23" t="str">
        <f aca="false">B23</f>
        <v>ТГК-13 (ИНН 1901067718)</v>
      </c>
      <c r="C28" s="196" t="n">
        <f aca="false">J28+ROUND(K28*P28,2)</f>
        <v>108.12</v>
      </c>
      <c r="D28" s="25" t="s">
        <v>36</v>
      </c>
      <c r="E28" s="259" t="n">
        <f aca="false">E23</f>
        <v>4.95</v>
      </c>
      <c r="F28" s="126" t="s">
        <v>97</v>
      </c>
      <c r="G28" s="127" t="n">
        <f aca="false">C28*E$28</f>
        <v>535.194</v>
      </c>
      <c r="H28" s="77" t="s">
        <v>38</v>
      </c>
      <c r="I28" s="178" t="str">
        <f aca="false">'2016.01-06'!I24</f>
        <v>Приказы РЭК КК от 15.12.15 №636-в, от 16.12.15 №402-п прил.7</v>
      </c>
      <c r="J28" s="225" t="n">
        <f aca="false">C$32</f>
        <v>18.16</v>
      </c>
      <c r="K28" s="233" t="n">
        <f aca="false">C18</f>
        <v>1499.36</v>
      </c>
      <c r="M28" s="139" t="n">
        <f aca="false">'2016.01-06'!C24</f>
        <v>102.26</v>
      </c>
      <c r="N28" s="228" t="n">
        <f aca="false">C28-M28</f>
        <v>5.85999999999999</v>
      </c>
      <c r="O28" s="253" t="n">
        <f aca="false">N28/M28*100</f>
        <v>5.7304909055349</v>
      </c>
      <c r="P28" s="261" t="n">
        <f aca="false">$P$23</f>
        <v>0.06</v>
      </c>
    </row>
    <row r="29" s="227" customFormat="true" ht="15" hidden="false" customHeight="true" outlineLevel="0" collapsed="false">
      <c r="A29" s="219"/>
      <c r="B29" s="23" t="str">
        <f aca="false">B24</f>
        <v>КрасКом (ИНН 2466114215)</v>
      </c>
      <c r="C29" s="196" t="n">
        <f aca="false">J29+ROUND(K29*P29,2)</f>
        <v>166.54</v>
      </c>
      <c r="D29" s="25"/>
      <c r="E29" s="259"/>
      <c r="F29" s="126"/>
      <c r="G29" s="127" t="n">
        <f aca="false">C29*E$28</f>
        <v>824.373</v>
      </c>
      <c r="H29" s="77"/>
      <c r="I29" s="178" t="str">
        <f aca="false">'2016.01-06'!I25</f>
        <v>Приказ РЭК КК от 16.12.15 №435-п</v>
      </c>
      <c r="J29" s="225" t="n">
        <f aca="false">C$32</f>
        <v>18.16</v>
      </c>
      <c r="K29" s="233" t="n">
        <f aca="false">C19</f>
        <v>2473.07</v>
      </c>
      <c r="M29" s="139" t="n">
        <f aca="false">'2016.01-06'!C25</f>
        <v>141.02</v>
      </c>
      <c r="N29" s="228" t="n">
        <f aca="false">C29-M29</f>
        <v>25.52</v>
      </c>
      <c r="O29" s="253" t="n">
        <f aca="false">N29/M29*100</f>
        <v>18.0967238689547</v>
      </c>
      <c r="P29" s="265" t="n">
        <f aca="false">$P$23</f>
        <v>0.06</v>
      </c>
    </row>
    <row r="30" s="227" customFormat="true" ht="15" hidden="false" customHeight="true" outlineLevel="0" collapsed="false">
      <c r="A30" s="219"/>
      <c r="B30" s="23" t="str">
        <f aca="false">B25</f>
        <v>КраМЗЭнерго (ИНН 2465076373)</v>
      </c>
      <c r="C30" s="196" t="n">
        <f aca="false">J30+ROUND(K30*P30,2)</f>
        <v>98.26</v>
      </c>
      <c r="D30" s="25"/>
      <c r="E30" s="259"/>
      <c r="F30" s="126"/>
      <c r="G30" s="127" t="n">
        <f aca="false">C30*E$28</f>
        <v>486.387</v>
      </c>
      <c r="H30" s="77"/>
      <c r="I30" s="178" t="str">
        <f aca="false">'2016.01-06'!I26</f>
        <v>Приказы РЭК КК от 15.12.15 №636-в, от 16.12.15 №401-п</v>
      </c>
      <c r="J30" s="225" t="n">
        <f aca="false">C$32</f>
        <v>18.16</v>
      </c>
      <c r="K30" s="233" t="n">
        <f aca="false">C20</f>
        <v>1334.99</v>
      </c>
      <c r="M30" s="139" t="n">
        <f aca="false">'2016.01-06'!C26</f>
        <v>95.44</v>
      </c>
      <c r="N30" s="228" t="n">
        <f aca="false">C30-M30</f>
        <v>2.81999999999999</v>
      </c>
      <c r="O30" s="253" t="n">
        <f aca="false">N30/M30*100</f>
        <v>2.95473595976529</v>
      </c>
      <c r="P30" s="261" t="n">
        <f aca="false">$P$23</f>
        <v>0.06</v>
      </c>
    </row>
    <row r="31" s="227" customFormat="true" ht="15" hidden="false" customHeight="true" outlineLevel="0" collapsed="false">
      <c r="A31" s="219"/>
      <c r="B31" s="23" t="str">
        <f aca="false">B26</f>
        <v>КрасТЭК (ИНН 2460062553)</v>
      </c>
      <c r="C31" s="196" t="n">
        <f aca="false">J31+ROUND(K31*P31,2)</f>
        <v>109.51</v>
      </c>
      <c r="D31" s="25"/>
      <c r="E31" s="259"/>
      <c r="F31" s="126"/>
      <c r="G31" s="127" t="n">
        <f aca="false">C31*E$28</f>
        <v>542.0745</v>
      </c>
      <c r="H31" s="77"/>
      <c r="I31" s="178" t="str">
        <f aca="false">'2016.01-06'!I27</f>
        <v>Приказ РЭК КК от 16.12.15 №418-п</v>
      </c>
      <c r="J31" s="225" t="n">
        <f aca="false">C$32</f>
        <v>18.16</v>
      </c>
      <c r="K31" s="233" t="n">
        <f aca="false">C21</f>
        <v>1522.53</v>
      </c>
      <c r="M31" s="229" t="n">
        <f aca="false">'2016.01-06'!C27</f>
        <v>103.6</v>
      </c>
      <c r="N31" s="230" t="n">
        <f aca="false">C31-M31</f>
        <v>5.90999999999998</v>
      </c>
      <c r="O31" s="254" t="n">
        <f aca="false">N31/M31*100</f>
        <v>5.70463320463319</v>
      </c>
      <c r="P31" s="269" t="n">
        <f aca="false">$P$23</f>
        <v>0.06</v>
      </c>
    </row>
    <row r="32" s="227" customFormat="true" ht="21.75" hidden="false" customHeight="true" outlineLevel="0" collapsed="false">
      <c r="A32" s="144" t="s">
        <v>100</v>
      </c>
      <c r="B32" s="144"/>
      <c r="C32" s="145" t="n">
        <v>18.16</v>
      </c>
      <c r="D32" s="146" t="s">
        <v>36</v>
      </c>
      <c r="E32" s="270" t="n">
        <v>6.39</v>
      </c>
      <c r="F32" s="103" t="s">
        <v>97</v>
      </c>
      <c r="G32" s="148" t="n">
        <f aca="false">C32*E32</f>
        <v>116.0424</v>
      </c>
      <c r="H32" s="149" t="s">
        <v>38</v>
      </c>
      <c r="I32" s="150" t="str">
        <f aca="false">'2016.01-06'!I28</f>
        <v>Приказ РЭК КК от 15.12.15 №636-в</v>
      </c>
      <c r="J32" s="150"/>
      <c r="K32" s="150"/>
      <c r="M32" s="145" t="n">
        <f aca="false">'2016.01-06'!C28</f>
        <v>15.34</v>
      </c>
      <c r="N32" s="235" t="n">
        <f aca="false">C32-M32</f>
        <v>2.82</v>
      </c>
      <c r="O32" s="272" t="n">
        <f aca="false">N32/M32*100</f>
        <v>18.3833116036506</v>
      </c>
      <c r="P32" s="273"/>
    </row>
    <row r="33" s="227" customFormat="true" ht="21.75" hidden="false" customHeight="true" outlineLevel="0" collapsed="false">
      <c r="A33" s="144" t="s">
        <v>102</v>
      </c>
      <c r="B33" s="144"/>
      <c r="C33" s="145" t="n">
        <v>11.71</v>
      </c>
      <c r="D33" s="146" t="s">
        <v>36</v>
      </c>
      <c r="E33" s="270" t="n">
        <f aca="false">'2016.01-06'!E29</f>
        <v>7.56</v>
      </c>
      <c r="F33" s="103" t="s">
        <v>97</v>
      </c>
      <c r="G33" s="148" t="n">
        <f aca="false">C33*E33</f>
        <v>88.5276</v>
      </c>
      <c r="H33" s="149" t="s">
        <v>38</v>
      </c>
      <c r="I33" s="150" t="str">
        <f aca="false">'2016.01-06'!I29</f>
        <v>Приказ РЭК КК от 15.12.15 №638-в</v>
      </c>
      <c r="J33" s="150"/>
      <c r="K33" s="150"/>
      <c r="M33" s="145" t="n">
        <f aca="false">'2016.01-06'!C29</f>
        <v>9.97</v>
      </c>
      <c r="N33" s="235" t="n">
        <f aca="false">C33-M33</f>
        <v>1.74</v>
      </c>
      <c r="O33" s="272" t="n">
        <f aca="false">N33/M33*100</f>
        <v>17.4523570712136</v>
      </c>
      <c r="P33" s="274"/>
    </row>
    <row r="34" s="227" customFormat="true" ht="14.45" hidden="false" customHeight="true" outlineLevel="0" collapsed="false">
      <c r="A34" s="20" t="str">
        <f aca="false">'2016.01-06'!A30</f>
        <v>Электроэнергия (одноставочный тариф; полупиковая зона при 3-зонном тарифе)</v>
      </c>
      <c r="B34" s="20"/>
      <c r="C34" s="20"/>
      <c r="D34" s="20"/>
      <c r="E34" s="20"/>
      <c r="F34" s="20"/>
      <c r="G34" s="20"/>
      <c r="H34" s="20"/>
      <c r="I34" s="84" t="str">
        <f aca="false">'2016.01-06'!I30</f>
        <v>Приказ РЭК КК от 18.12.15 №636-п</v>
      </c>
      <c r="J34" s="84"/>
      <c r="K34" s="84"/>
      <c r="M34" s="231"/>
      <c r="N34" s="231"/>
      <c r="O34" s="275" t="n">
        <f aca="false">SUM(O35:O53)/(4*4)</f>
        <v>8.23304960259357</v>
      </c>
      <c r="P34" s="274"/>
    </row>
    <row r="35" s="227" customFormat="true" ht="15" hidden="false" customHeight="false" outlineLevel="0" collapsed="false">
      <c r="A35" s="219"/>
      <c r="B35" s="23" t="str">
        <f aca="false">'2016.01-06'!B31</f>
        <v>соцнорма (электроплиты, село)</v>
      </c>
      <c r="C35" s="139" t="n">
        <v>1.58</v>
      </c>
      <c r="D35" s="64" t="s">
        <v>47</v>
      </c>
      <c r="E35" s="65"/>
      <c r="F35" s="64" t="s">
        <v>48</v>
      </c>
      <c r="G35" s="127" t="n">
        <f aca="false">C35*E35</f>
        <v>0</v>
      </c>
      <c r="H35" s="68" t="s">
        <v>38</v>
      </c>
      <c r="I35" s="85" t="str">
        <f aca="false">'2016.01-06'!I31</f>
        <v>пункты 2.1, 2.3.2,  3.1, 3.3.2</v>
      </c>
      <c r="J35" s="85"/>
      <c r="K35" s="85"/>
      <c r="M35" s="139" t="n">
        <f aca="false">'2016.01-06'!C31</f>
        <v>1.45</v>
      </c>
      <c r="N35" s="228" t="n">
        <f aca="false">C35-M35</f>
        <v>0.13</v>
      </c>
      <c r="O35" s="253" t="n">
        <f aca="false">N35/M35*100</f>
        <v>8.96551724137932</v>
      </c>
      <c r="P35" s="274"/>
    </row>
    <row r="36" s="227" customFormat="true" ht="15" hidden="false" customHeight="false" outlineLevel="0" collapsed="false">
      <c r="A36" s="219"/>
      <c r="B36" s="23" t="str">
        <f aca="false">'2016.01-06'!B32</f>
        <v>сверхнорма (электроплиты, село)</v>
      </c>
      <c r="C36" s="139" t="n">
        <v>2.52</v>
      </c>
      <c r="D36" s="64"/>
      <c r="E36" s="65"/>
      <c r="F36" s="64"/>
      <c r="G36" s="127" t="n">
        <f aca="false">C36*E36</f>
        <v>0</v>
      </c>
      <c r="H36" s="68"/>
      <c r="I36" s="85" t="str">
        <f aca="false">'2016.01-06'!I32</f>
        <v>пункты 2.1, 2.3.2,  3.1, 3.3.2</v>
      </c>
      <c r="J36" s="85"/>
      <c r="K36" s="85"/>
      <c r="M36" s="139" t="n">
        <f aca="false">'2016.01-06'!C32</f>
        <v>2.34</v>
      </c>
      <c r="N36" s="228" t="n">
        <f aca="false">C36-M36</f>
        <v>0.18</v>
      </c>
      <c r="O36" s="253" t="n">
        <f aca="false">N36/M36*100</f>
        <v>7.6923076923077</v>
      </c>
      <c r="P36" s="274"/>
    </row>
    <row r="37" s="227" customFormat="true" ht="15" hidden="false" customHeight="false" outlineLevel="0" collapsed="false">
      <c r="A37" s="219"/>
      <c r="B37" s="23" t="str">
        <f aca="false">'2016.01-06'!B33</f>
        <v>соцнорма (город без электроплит)</v>
      </c>
      <c r="C37" s="139" t="n">
        <v>2.26</v>
      </c>
      <c r="D37" s="64"/>
      <c r="E37" s="65"/>
      <c r="F37" s="64"/>
      <c r="G37" s="127" t="n">
        <f aca="false">C37*E37</f>
        <v>0</v>
      </c>
      <c r="H37" s="68"/>
      <c r="I37" s="85" t="str">
        <f aca="false">'2016.01-06'!I33</f>
        <v>пункты 1.1, 1.3.2</v>
      </c>
      <c r="J37" s="85"/>
      <c r="K37" s="85"/>
      <c r="M37" s="139" t="n">
        <f aca="false">'2016.01-06'!C33</f>
        <v>2.08</v>
      </c>
      <c r="N37" s="228" t="n">
        <f aca="false">C37-M37</f>
        <v>0.18</v>
      </c>
      <c r="O37" s="253" t="n">
        <f aca="false">N37/M37*100</f>
        <v>8.65384615384614</v>
      </c>
      <c r="P37" s="274"/>
    </row>
    <row r="38" s="227" customFormat="true" ht="15.75" hidden="false" customHeight="true" outlineLevel="0" collapsed="false">
      <c r="A38" s="238"/>
      <c r="B38" s="156" t="str">
        <f aca="false">'2016.01-06'!B34</f>
        <v>сверхнорма (город без электроплит), гаражи</v>
      </c>
      <c r="C38" s="239" t="n">
        <v>3.6</v>
      </c>
      <c r="D38" s="64"/>
      <c r="E38" s="72"/>
      <c r="F38" s="64"/>
      <c r="G38" s="158" t="n">
        <f aca="false">C38*E38</f>
        <v>0</v>
      </c>
      <c r="H38" s="68"/>
      <c r="I38" s="86" t="str">
        <f aca="false">'2016.01-06'!I34</f>
        <v>пункты 1.1, 1.3.2;  4.1, 4.3.2</v>
      </c>
      <c r="J38" s="86"/>
      <c r="K38" s="86"/>
      <c r="M38" s="229" t="n">
        <f aca="false">'2016.01-06'!C34</f>
        <v>3.35</v>
      </c>
      <c r="N38" s="230" t="n">
        <f aca="false">C38-M38</f>
        <v>0.25</v>
      </c>
      <c r="O38" s="254" t="n">
        <f aca="false">N38/M38*100</f>
        <v>7.46268656716418</v>
      </c>
      <c r="P38" s="274"/>
    </row>
    <row r="39" s="227" customFormat="true" ht="14.45" hidden="false" customHeight="true" outlineLevel="0" collapsed="false">
      <c r="A39" s="159" t="str">
        <f aca="false">'2016.01-06'!A35</f>
        <v>Электроэнергия (дневная зона при 2-зонном тарифе)</v>
      </c>
      <c r="B39" s="159"/>
      <c r="C39" s="159"/>
      <c r="D39" s="159"/>
      <c r="E39" s="159"/>
      <c r="F39" s="159"/>
      <c r="G39" s="159"/>
      <c r="H39" s="159"/>
      <c r="I39" s="87"/>
      <c r="J39" s="87"/>
      <c r="K39" s="87"/>
      <c r="M39" s="241"/>
      <c r="N39" s="241"/>
      <c r="O39" s="241"/>
      <c r="P39" s="274"/>
    </row>
    <row r="40" s="227" customFormat="true" ht="15" hidden="false" customHeight="false" outlineLevel="0" collapsed="false">
      <c r="A40" s="219"/>
      <c r="B40" s="23" t="str">
        <f aca="false">'2016.01-06'!B36</f>
        <v>соцнорма (электроплиты, село)</v>
      </c>
      <c r="C40" s="139" t="n">
        <v>1.82</v>
      </c>
      <c r="D40" s="64" t="s">
        <v>47</v>
      </c>
      <c r="E40" s="65"/>
      <c r="F40" s="64" t="s">
        <v>48</v>
      </c>
      <c r="G40" s="127" t="n">
        <f aca="false">C40*E40</f>
        <v>0</v>
      </c>
      <c r="H40" s="68" t="s">
        <v>38</v>
      </c>
      <c r="I40" s="85" t="str">
        <f aca="false">'2016.01-06'!I36</f>
        <v>пункты 2.2.1,  3.2.1</v>
      </c>
      <c r="J40" s="85"/>
      <c r="K40" s="85"/>
      <c r="M40" s="139" t="n">
        <f aca="false">'2016.01-06'!C36</f>
        <v>1.67</v>
      </c>
      <c r="N40" s="228" t="n">
        <f aca="false">C40-M40</f>
        <v>0.15</v>
      </c>
      <c r="O40" s="253" t="n">
        <f aca="false">N40/M40*100</f>
        <v>8.98203592814372</v>
      </c>
      <c r="P40" s="274"/>
    </row>
    <row r="41" s="227" customFormat="true" ht="15" hidden="false" customHeight="false" outlineLevel="0" collapsed="false">
      <c r="A41" s="219"/>
      <c r="B41" s="23" t="str">
        <f aca="false">'2016.01-06'!B37</f>
        <v>сверхнорма (электроплиты, село)</v>
      </c>
      <c r="C41" s="139" t="n">
        <v>2.9</v>
      </c>
      <c r="D41" s="64"/>
      <c r="E41" s="65"/>
      <c r="F41" s="64"/>
      <c r="G41" s="127" t="n">
        <f aca="false">C41*E41</f>
        <v>0</v>
      </c>
      <c r="H41" s="68"/>
      <c r="I41" s="85" t="str">
        <f aca="false">'2016.01-06'!I37</f>
        <v>пункты 2.2.1,  3.2.1</v>
      </c>
      <c r="J41" s="85"/>
      <c r="K41" s="85"/>
      <c r="M41" s="139" t="n">
        <f aca="false">'2016.01-06'!C37</f>
        <v>2.69</v>
      </c>
      <c r="N41" s="228" t="n">
        <f aca="false">C41-M41</f>
        <v>0.21</v>
      </c>
      <c r="O41" s="253" t="n">
        <f aca="false">N41/M41*100</f>
        <v>7.80669144981413</v>
      </c>
      <c r="P41" s="274"/>
    </row>
    <row r="42" s="227" customFormat="true" ht="15" hidden="false" customHeight="false" outlineLevel="0" collapsed="false">
      <c r="A42" s="219"/>
      <c r="B42" s="23" t="str">
        <f aca="false">'2016.01-06'!B38</f>
        <v>соцнорма (город без электроплит)</v>
      </c>
      <c r="C42" s="139" t="n">
        <v>2.6</v>
      </c>
      <c r="D42" s="64"/>
      <c r="E42" s="65"/>
      <c r="F42" s="64"/>
      <c r="G42" s="127" t="n">
        <f aca="false">C42*E42</f>
        <v>0</v>
      </c>
      <c r="H42" s="68"/>
      <c r="I42" s="85" t="str">
        <f aca="false">'2016.01-06'!I38</f>
        <v>пункт 1.2</v>
      </c>
      <c r="J42" s="85"/>
      <c r="K42" s="85"/>
      <c r="M42" s="139" t="n">
        <f aca="false">'2016.01-06'!C38</f>
        <v>2.39</v>
      </c>
      <c r="N42" s="228" t="n">
        <f aca="false">C42-M42</f>
        <v>0.21</v>
      </c>
      <c r="O42" s="253" t="n">
        <f aca="false">N42/M42*100</f>
        <v>8.78661087866109</v>
      </c>
      <c r="P42" s="274"/>
    </row>
    <row r="43" s="227" customFormat="true" ht="15.75" hidden="false" customHeight="false" outlineLevel="0" collapsed="false">
      <c r="A43" s="238"/>
      <c r="B43" s="156" t="str">
        <f aca="false">'2016.01-06'!B39</f>
        <v>сверхнорма (город без электроплит), гаражи</v>
      </c>
      <c r="C43" s="239" t="n">
        <v>4.14</v>
      </c>
      <c r="D43" s="64"/>
      <c r="E43" s="72"/>
      <c r="F43" s="64"/>
      <c r="G43" s="158" t="n">
        <f aca="false">C43*E43</f>
        <v>0</v>
      </c>
      <c r="H43" s="68"/>
      <c r="I43" s="86" t="str">
        <f aca="false">'2016.01-06'!I39</f>
        <v>пункты 1.2;  4.2.1</v>
      </c>
      <c r="J43" s="86"/>
      <c r="K43" s="86"/>
      <c r="M43" s="229" t="n">
        <f aca="false">'2016.01-06'!C39</f>
        <v>3.85</v>
      </c>
      <c r="N43" s="230" t="n">
        <f aca="false">C43-M43</f>
        <v>0.29</v>
      </c>
      <c r="O43" s="254" t="n">
        <f aca="false">N43/M43*100</f>
        <v>7.53246753246752</v>
      </c>
      <c r="P43" s="274"/>
    </row>
    <row r="44" s="227" customFormat="true" ht="14.45" hidden="false" customHeight="true" outlineLevel="0" collapsed="false">
      <c r="A44" s="240" t="str">
        <f aca="false">'2016.01-06'!A40</f>
        <v>Электроэнергия (пиковая зона при 3-зонном тарифе)</v>
      </c>
      <c r="B44" s="240"/>
      <c r="C44" s="240"/>
      <c r="D44" s="240"/>
      <c r="E44" s="240"/>
      <c r="F44" s="240"/>
      <c r="G44" s="240"/>
      <c r="H44" s="240"/>
      <c r="I44" s="87"/>
      <c r="J44" s="87"/>
      <c r="K44" s="87"/>
      <c r="M44" s="241"/>
      <c r="N44" s="241"/>
      <c r="O44" s="241"/>
      <c r="P44" s="274"/>
    </row>
    <row r="45" s="227" customFormat="true" ht="15" hidden="false" customHeight="false" outlineLevel="0" collapsed="false">
      <c r="A45" s="219"/>
      <c r="B45" s="23" t="str">
        <f aca="false">'2016.01-06'!B41</f>
        <v>соцнорма (электроплиты, село)</v>
      </c>
      <c r="C45" s="139" t="n">
        <v>1.9</v>
      </c>
      <c r="D45" s="64" t="s">
        <v>47</v>
      </c>
      <c r="E45" s="65"/>
      <c r="F45" s="64" t="s">
        <v>48</v>
      </c>
      <c r="G45" s="127" t="n">
        <f aca="false">C45*E45</f>
        <v>0</v>
      </c>
      <c r="H45" s="68" t="s">
        <v>38</v>
      </c>
      <c r="I45" s="85" t="str">
        <f aca="false">'2016.01-06'!I41</f>
        <v>пункты 2.3.1,  3.3.1</v>
      </c>
      <c r="J45" s="85"/>
      <c r="K45" s="85"/>
      <c r="M45" s="139" t="n">
        <f aca="false">'2016.01-06'!C41</f>
        <v>1.74</v>
      </c>
      <c r="N45" s="228" t="n">
        <f aca="false">C45-M45</f>
        <v>0.16</v>
      </c>
      <c r="O45" s="253" t="n">
        <f aca="false">N45/M45*100</f>
        <v>9.19540229885057</v>
      </c>
      <c r="P45" s="274"/>
    </row>
    <row r="46" s="227" customFormat="true" ht="15" hidden="false" customHeight="false" outlineLevel="0" collapsed="false">
      <c r="A46" s="219"/>
      <c r="B46" s="23" t="str">
        <f aca="false">'2016.01-06'!B42</f>
        <v>сверхнорма (электроплиты, село)</v>
      </c>
      <c r="C46" s="139" t="n">
        <v>3.02</v>
      </c>
      <c r="D46" s="64"/>
      <c r="E46" s="65"/>
      <c r="F46" s="64"/>
      <c r="G46" s="127" t="n">
        <f aca="false">C46*E46</f>
        <v>0</v>
      </c>
      <c r="H46" s="68"/>
      <c r="I46" s="85" t="str">
        <f aca="false">'2016.01-06'!I42</f>
        <v>пункты 2.3.1,  3.3.1</v>
      </c>
      <c r="J46" s="85"/>
      <c r="K46" s="85"/>
      <c r="M46" s="139" t="n">
        <f aca="false">'2016.01-06'!C42</f>
        <v>2.81</v>
      </c>
      <c r="N46" s="228" t="n">
        <f aca="false">C46-M46</f>
        <v>0.21</v>
      </c>
      <c r="O46" s="253" t="n">
        <f aca="false">N46/M46*100</f>
        <v>7.47330960854092</v>
      </c>
      <c r="P46" s="274"/>
    </row>
    <row r="47" s="227" customFormat="true" ht="15" hidden="false" customHeight="true" outlineLevel="0" collapsed="false">
      <c r="A47" s="219"/>
      <c r="B47" s="23" t="str">
        <f aca="false">'2016.01-06'!B43</f>
        <v>соцнорма (город без электроплит)</v>
      </c>
      <c r="C47" s="139" t="n">
        <v>2.71</v>
      </c>
      <c r="D47" s="64"/>
      <c r="E47" s="65"/>
      <c r="F47" s="64"/>
      <c r="G47" s="127" t="n">
        <f aca="false">C47*E47</f>
        <v>0</v>
      </c>
      <c r="H47" s="68"/>
      <c r="I47" s="85" t="str">
        <f aca="false">'2016.01-06'!I43</f>
        <v> пункт 1.3.1</v>
      </c>
      <c r="J47" s="85"/>
      <c r="K47" s="85"/>
      <c r="M47" s="139" t="n">
        <f aca="false">'2016.01-06'!C43</f>
        <v>2.5</v>
      </c>
      <c r="N47" s="228" t="n">
        <f aca="false">C47-M47</f>
        <v>0.21</v>
      </c>
      <c r="O47" s="253" t="n">
        <f aca="false">N47/M47*100</f>
        <v>8.4</v>
      </c>
      <c r="P47" s="274"/>
    </row>
    <row r="48" s="227" customFormat="true" ht="15.75" hidden="false" customHeight="true" outlineLevel="0" collapsed="false">
      <c r="A48" s="238"/>
      <c r="B48" s="156" t="str">
        <f aca="false">'2016.01-06'!B44</f>
        <v>сверхнорма (город без электроплит), гаражи</v>
      </c>
      <c r="C48" s="239" t="n">
        <v>4.32</v>
      </c>
      <c r="D48" s="64"/>
      <c r="E48" s="72"/>
      <c r="F48" s="64"/>
      <c r="G48" s="158" t="n">
        <f aca="false">C48*E48</f>
        <v>0</v>
      </c>
      <c r="H48" s="68"/>
      <c r="I48" s="86" t="str">
        <f aca="false">'2016.01-06'!I44</f>
        <v>пункты 1.3.1;  пункт 4.3.1</v>
      </c>
      <c r="J48" s="86"/>
      <c r="K48" s="86"/>
      <c r="M48" s="229" t="n">
        <f aca="false">'2016.01-06'!C44</f>
        <v>4.02</v>
      </c>
      <c r="N48" s="230" t="n">
        <f aca="false">C48-M48</f>
        <v>0.300000000000001</v>
      </c>
      <c r="O48" s="254" t="n">
        <f aca="false">N48/M48*100</f>
        <v>7.4626865671642</v>
      </c>
      <c r="P48" s="274"/>
    </row>
    <row r="49" s="227" customFormat="true" ht="14.45" hidden="false" customHeight="true" outlineLevel="0" collapsed="false">
      <c r="A49" s="240" t="str">
        <f aca="false">'2016.01-06'!A45</f>
        <v>Электроэнергия (ночная зона при 2,3-зонном тарифе)</v>
      </c>
      <c r="B49" s="240"/>
      <c r="C49" s="240"/>
      <c r="D49" s="240"/>
      <c r="E49" s="240"/>
      <c r="F49" s="240"/>
      <c r="G49" s="240"/>
      <c r="H49" s="240"/>
      <c r="I49" s="87"/>
      <c r="J49" s="87"/>
      <c r="K49" s="87"/>
      <c r="M49" s="241"/>
      <c r="N49" s="241"/>
      <c r="O49" s="241"/>
      <c r="P49" s="274"/>
    </row>
    <row r="50" s="227" customFormat="true" ht="15" hidden="false" customHeight="false" outlineLevel="0" collapsed="false">
      <c r="A50" s="219"/>
      <c r="B50" s="23" t="str">
        <f aca="false">'2016.01-06'!B46</f>
        <v>соцнорма (электроплиты, село)</v>
      </c>
      <c r="C50" s="139" t="n">
        <v>0.95</v>
      </c>
      <c r="D50" s="25" t="s">
        <v>47</v>
      </c>
      <c r="E50" s="65"/>
      <c r="F50" s="25" t="s">
        <v>48</v>
      </c>
      <c r="G50" s="127" t="n">
        <f aca="false">C50*E50</f>
        <v>0</v>
      </c>
      <c r="H50" s="77" t="s">
        <v>38</v>
      </c>
      <c r="I50" s="85" t="str">
        <f aca="false">'2016.01-06'!I46</f>
        <v>пункты 2.2.2, 2.3.3,  3.2.2, 3.3.3</v>
      </c>
      <c r="J50" s="85"/>
      <c r="K50" s="85"/>
      <c r="M50" s="139" t="n">
        <f aca="false">'2016.01-06'!C46</f>
        <v>0.87</v>
      </c>
      <c r="N50" s="228" t="n">
        <f aca="false">C50-M50</f>
        <v>0.08</v>
      </c>
      <c r="O50" s="253" t="n">
        <f aca="false">N50/M50*100</f>
        <v>9.19540229885057</v>
      </c>
      <c r="P50" s="274"/>
    </row>
    <row r="51" s="227" customFormat="true" ht="15" hidden="false" customHeight="false" outlineLevel="0" collapsed="false">
      <c r="A51" s="219"/>
      <c r="B51" s="23" t="str">
        <f aca="false">'2016.01-06'!B47</f>
        <v>сверхнорма (электроплиты, село)</v>
      </c>
      <c r="C51" s="139" t="n">
        <v>1.51</v>
      </c>
      <c r="D51" s="25"/>
      <c r="E51" s="65"/>
      <c r="F51" s="25"/>
      <c r="G51" s="127" t="n">
        <f aca="false">C51*E51</f>
        <v>0</v>
      </c>
      <c r="H51" s="77"/>
      <c r="I51" s="85" t="str">
        <f aca="false">'2016.01-06'!I47</f>
        <v>пункты 2.2.2, 2.3.3,  3.2.2, 3.3.3</v>
      </c>
      <c r="J51" s="85"/>
      <c r="K51" s="85"/>
      <c r="M51" s="139" t="n">
        <f aca="false">'2016.01-06'!C47</f>
        <v>1.4</v>
      </c>
      <c r="N51" s="228" t="n">
        <f aca="false">C51-M51</f>
        <v>0.11</v>
      </c>
      <c r="O51" s="253" t="n">
        <f aca="false">N51/M51*100</f>
        <v>7.85714285714287</v>
      </c>
      <c r="P51" s="274"/>
    </row>
    <row r="52" s="227" customFormat="true" ht="15" hidden="false" customHeight="false" outlineLevel="0" collapsed="false">
      <c r="A52" s="219"/>
      <c r="B52" s="23" t="str">
        <f aca="false">'2016.01-06'!B48</f>
        <v>соцнорма (город без электроплит)</v>
      </c>
      <c r="C52" s="139" t="n">
        <v>1.36</v>
      </c>
      <c r="D52" s="25"/>
      <c r="E52" s="65"/>
      <c r="F52" s="25"/>
      <c r="G52" s="127" t="n">
        <f aca="false">C52*E52</f>
        <v>0</v>
      </c>
      <c r="H52" s="77"/>
      <c r="I52" s="85" t="str">
        <f aca="false">'2016.01-06'!I48</f>
        <v>пункты 1.2.2, 1.3.3</v>
      </c>
      <c r="J52" s="85"/>
      <c r="K52" s="85"/>
      <c r="M52" s="139" t="n">
        <f aca="false">'2016.01-06'!C48</f>
        <v>1.25</v>
      </c>
      <c r="N52" s="228" t="n">
        <f aca="false">C52-M52</f>
        <v>0.11</v>
      </c>
      <c r="O52" s="253" t="n">
        <f aca="false">N52/M52*100</f>
        <v>8.80000000000001</v>
      </c>
      <c r="P52" s="274"/>
    </row>
    <row r="53" s="227" customFormat="true" ht="15.75" hidden="false" customHeight="false" outlineLevel="0" collapsed="false">
      <c r="A53" s="242"/>
      <c r="B53" s="156" t="str">
        <f aca="false">'2016.01-06'!B49</f>
        <v>сверхнорма (город без электроплит), гаражи</v>
      </c>
      <c r="C53" s="229" t="n">
        <v>2.16</v>
      </c>
      <c r="D53" s="25"/>
      <c r="E53" s="79"/>
      <c r="F53" s="25"/>
      <c r="G53" s="161" t="n">
        <f aca="false">C53*E53</f>
        <v>0</v>
      </c>
      <c r="H53" s="77"/>
      <c r="I53" s="88" t="str">
        <f aca="false">'2016.01-06'!I49</f>
        <v>пункты 1.2.2, 1.3.3;  4.2.2, 4.3.3</v>
      </c>
      <c r="J53" s="88"/>
      <c r="K53" s="88"/>
      <c r="M53" s="229" t="n">
        <f aca="false">'2016.01-06'!C49</f>
        <v>2.01</v>
      </c>
      <c r="N53" s="230" t="n">
        <f aca="false">C53-M53</f>
        <v>0.15</v>
      </c>
      <c r="O53" s="254" t="n">
        <f aca="false">N53/M53*100</f>
        <v>7.4626865671642</v>
      </c>
      <c r="P53" s="274"/>
    </row>
    <row r="54" s="1" customFormat="true" ht="15.75" hidden="false" customHeight="false" outlineLevel="0" collapsed="false">
      <c r="A54" s="29" t="str">
        <f aca="false">'2016.01-06'!A50</f>
        <v>Газоснабжение</v>
      </c>
      <c r="B54" s="29" t="n">
        <f aca="false">'2013.01-06'!B53</f>
        <v>0</v>
      </c>
      <c r="C54" s="29" t="n">
        <f aca="false">'2013.01-06'!C53</f>
        <v>0</v>
      </c>
      <c r="D54" s="29" t="n">
        <f aca="false">'2013.01-06'!D53</f>
        <v>0</v>
      </c>
      <c r="E54" s="29" t="n">
        <f aca="false">'2013.01-06'!E53</f>
        <v>0</v>
      </c>
      <c r="F54" s="29" t="n">
        <f aca="false">'2013.01-06'!F53</f>
        <v>0</v>
      </c>
      <c r="G54" s="29" t="n">
        <f aca="false">'2013.01-06'!G53</f>
        <v>0</v>
      </c>
      <c r="H54" s="29" t="n">
        <f aca="false">'2013.01-06'!H53</f>
        <v>0</v>
      </c>
      <c r="I54" s="162" t="str">
        <f aca="false">'2016.01-06'!I50</f>
        <v>Постановление Правительства КК от 19.01.16 №10-п</v>
      </c>
      <c r="J54" s="162"/>
      <c r="K54" s="162"/>
      <c r="M54" s="209"/>
      <c r="N54" s="209"/>
      <c r="O54" s="289"/>
      <c r="P54" s="3"/>
    </row>
    <row r="55" s="1" customFormat="true" ht="15" hidden="false" customHeight="false" outlineLevel="0" collapsed="false">
      <c r="A55" s="31"/>
      <c r="B55" s="32" t="str">
        <f aca="false">'2016.01-06'!B51</f>
        <v>из групповых газовых резервуарных установок</v>
      </c>
      <c r="C55" s="211" t="n">
        <v>42.1</v>
      </c>
      <c r="D55" s="34" t="s">
        <v>115</v>
      </c>
      <c r="E55" s="165" t="n">
        <f aca="false">'2016.01-06'!E51</f>
        <v>5</v>
      </c>
      <c r="F55" s="166" t="s">
        <v>116</v>
      </c>
      <c r="G55" s="167" t="n">
        <f aca="false">C55*E55</f>
        <v>210.5</v>
      </c>
      <c r="H55" s="168" t="s">
        <v>38</v>
      </c>
      <c r="I55" s="162"/>
      <c r="J55" s="162"/>
      <c r="K55" s="162"/>
      <c r="M55" s="212" t="n">
        <f aca="false">'2016.01-06'!C51</f>
        <v>41.27</v>
      </c>
      <c r="N55" s="213" t="n">
        <f aca="false">C55-M55</f>
        <v>0.829999999999998</v>
      </c>
      <c r="O55" s="253" t="n">
        <f aca="false">N55/M55*100</f>
        <v>2.01114611097649</v>
      </c>
      <c r="P55" s="3"/>
    </row>
    <row r="56" s="1" customFormat="true" ht="15" hidden="false" customHeight="false" outlineLevel="0" collapsed="false">
      <c r="A56" s="31"/>
      <c r="B56" s="32" t="str">
        <f aca="false">'2016.01-06'!B52</f>
        <v>в баллонах с доставкой до потребителя</v>
      </c>
      <c r="C56" s="211" t="n">
        <v>42.46</v>
      </c>
      <c r="D56" s="34" t="s">
        <v>24</v>
      </c>
      <c r="E56" s="165" t="n">
        <f aca="false">'2016.01-06'!E52</f>
        <v>3</v>
      </c>
      <c r="F56" s="166" t="s">
        <v>86</v>
      </c>
      <c r="G56" s="167" t="n">
        <f aca="false">C56*E56</f>
        <v>127.38</v>
      </c>
      <c r="H56" s="168" t="s">
        <v>87</v>
      </c>
      <c r="I56" s="162"/>
      <c r="J56" s="162"/>
      <c r="K56" s="162"/>
      <c r="M56" s="212" t="n">
        <f aca="false">'2016.01-06'!C52</f>
        <v>41.63</v>
      </c>
      <c r="N56" s="213" t="n">
        <f aca="false">C56-M56</f>
        <v>0.829999999999998</v>
      </c>
      <c r="O56" s="253" t="n">
        <f aca="false">N56/M56*100</f>
        <v>1.99375450396348</v>
      </c>
      <c r="P56" s="3"/>
    </row>
    <row r="57" s="1" customFormat="true" ht="15" hidden="false" customHeight="false" outlineLevel="0" collapsed="false">
      <c r="A57" s="31"/>
      <c r="B57" s="32" t="str">
        <f aca="false">'2016.01-06'!B53</f>
        <v>в баллонах без доставки до потребителя</v>
      </c>
      <c r="C57" s="211" t="n">
        <v>27.96</v>
      </c>
      <c r="D57" s="34" t="s">
        <v>24</v>
      </c>
      <c r="E57" s="165" t="n">
        <f aca="false">'2016.01-06'!E53</f>
        <v>3</v>
      </c>
      <c r="F57" s="166" t="s">
        <v>86</v>
      </c>
      <c r="G57" s="167" t="n">
        <f aca="false">C57*E57</f>
        <v>83.88</v>
      </c>
      <c r="H57" s="168" t="s">
        <v>87</v>
      </c>
      <c r="I57" s="162"/>
      <c r="J57" s="162"/>
      <c r="K57" s="162"/>
      <c r="M57" s="212" t="n">
        <f aca="false">'2016.01-06'!C53</f>
        <v>27.41</v>
      </c>
      <c r="N57" s="213" t="n">
        <f aca="false">C57-M57</f>
        <v>0.550000000000001</v>
      </c>
      <c r="O57" s="253" t="n">
        <f aca="false">N57/M57*100</f>
        <v>2.00656694636994</v>
      </c>
      <c r="P57" s="3"/>
    </row>
    <row r="58" s="1" customFormat="true" ht="15.75" hidden="false" customHeight="false" outlineLevel="0" collapsed="false">
      <c r="A58" s="39"/>
      <c r="B58" s="40" t="str">
        <f aca="false">'2016.01-06'!B54</f>
        <v>в баллонах с места промежуточного хранения (склада)</v>
      </c>
      <c r="C58" s="214" t="n">
        <v>35.01</v>
      </c>
      <c r="D58" s="34" t="s">
        <v>24</v>
      </c>
      <c r="E58" s="171" t="n">
        <f aca="false">'2016.01-06'!E54</f>
        <v>3</v>
      </c>
      <c r="F58" s="166" t="s">
        <v>86</v>
      </c>
      <c r="G58" s="172" t="n">
        <f aca="false">C58*E58</f>
        <v>105.03</v>
      </c>
      <c r="H58" s="168" t="s">
        <v>87</v>
      </c>
      <c r="I58" s="162"/>
      <c r="J58" s="162"/>
      <c r="K58" s="162"/>
      <c r="M58" s="215" t="n">
        <f aca="false">'2016.01-06'!C54</f>
        <v>34.32</v>
      </c>
      <c r="N58" s="216" t="n">
        <f aca="false">C58-M58</f>
        <v>0.689999999999998</v>
      </c>
      <c r="O58" s="254" t="n">
        <f aca="false">N58/M58*100</f>
        <v>2.0104895104895</v>
      </c>
      <c r="P58" s="3"/>
    </row>
    <row r="59" customFormat="false" ht="15.75" hidden="false" customHeight="false" outlineLevel="0" collapsed="false"/>
    <row r="60" customFormat="false" ht="21.6" hidden="false" customHeight="true" outlineLevel="0" collapsed="false">
      <c r="A60" s="96" t="s">
        <v>54</v>
      </c>
    </row>
    <row r="62" customFormat="false" ht="14.45" hidden="false" customHeight="true" outlineLevel="0" collapsed="false">
      <c r="A62" s="183" t="s">
        <v>55</v>
      </c>
      <c r="B62" s="183"/>
      <c r="C62" s="183"/>
      <c r="D62" s="183"/>
      <c r="E62" s="183"/>
      <c r="F62" s="183"/>
      <c r="G62" s="183"/>
      <c r="H62" s="183"/>
      <c r="I62" s="183"/>
    </row>
    <row r="63" customFormat="false" ht="35.25" hidden="false" customHeight="true" outlineLevel="0" collapsed="false">
      <c r="A63" s="217" t="s">
        <v>56</v>
      </c>
      <c r="B63" s="183" t="s">
        <v>57</v>
      </c>
      <c r="C63" s="183"/>
      <c r="D63" s="183"/>
      <c r="E63" s="183"/>
      <c r="F63" s="183"/>
      <c r="G63" s="183"/>
      <c r="H63" s="183"/>
      <c r="I63" s="183"/>
      <c r="J63" s="183"/>
      <c r="K63" s="183"/>
      <c r="M63" s="173"/>
      <c r="N63" s="173"/>
      <c r="O63" s="283"/>
    </row>
    <row r="64" customFormat="false" ht="35.25" hidden="false" customHeight="true" outlineLevel="0" collapsed="false">
      <c r="A64" s="217" t="s">
        <v>58</v>
      </c>
      <c r="B64" s="183" t="s">
        <v>130</v>
      </c>
      <c r="C64" s="183"/>
      <c r="D64" s="183"/>
      <c r="E64" s="183"/>
      <c r="F64" s="183"/>
      <c r="G64" s="183"/>
      <c r="H64" s="183"/>
      <c r="I64" s="183"/>
      <c r="J64" s="183"/>
      <c r="K64" s="183"/>
      <c r="M64" s="173"/>
      <c r="N64" s="173"/>
      <c r="O64" s="283"/>
    </row>
    <row r="65" customFormat="false" ht="72" hidden="false" customHeight="true" outlineLevel="0" collapsed="false">
      <c r="A65" s="217" t="s">
        <v>131</v>
      </c>
      <c r="B65" s="183" t="s">
        <v>220</v>
      </c>
      <c r="C65" s="183"/>
      <c r="D65" s="183"/>
      <c r="E65" s="183"/>
      <c r="F65" s="183"/>
      <c r="G65" s="183"/>
      <c r="H65" s="183"/>
      <c r="I65" s="183"/>
      <c r="J65" s="183"/>
      <c r="K65" s="183"/>
      <c r="M65" s="282"/>
      <c r="N65" s="282"/>
      <c r="O65" s="283"/>
    </row>
    <row r="66" customFormat="false" ht="15" hidden="false" customHeight="false" outlineLevel="0" collapsed="false">
      <c r="A66" s="217" t="s">
        <v>239</v>
      </c>
      <c r="B66" s="96" t="s">
        <v>240</v>
      </c>
      <c r="M66" s="244"/>
      <c r="N66" s="244"/>
    </row>
    <row r="67" customFormat="false" ht="15" hidden="false" customHeight="false" outlineLevel="0" collapsed="false">
      <c r="B67" s="284" t="s">
        <v>241</v>
      </c>
      <c r="C67" s="285" t="s">
        <v>242</v>
      </c>
      <c r="D67" s="285"/>
      <c r="E67" s="285"/>
      <c r="F67" s="285"/>
      <c r="G67" s="285"/>
      <c r="H67" s="285"/>
      <c r="I67" s="285"/>
      <c r="J67" s="285"/>
      <c r="K67" s="285"/>
      <c r="M67" s="244"/>
      <c r="N67" s="244"/>
    </row>
    <row r="68" customFormat="false" ht="15" hidden="false" customHeight="false" outlineLevel="0" collapsed="false">
      <c r="B68" s="284" t="s">
        <v>243</v>
      </c>
      <c r="C68" s="96" t="s">
        <v>244</v>
      </c>
      <c r="M68" s="244"/>
      <c r="N68" s="244"/>
    </row>
    <row r="69" customFormat="false" ht="15" hidden="false" customHeight="false" outlineLevel="0" collapsed="false">
      <c r="B69" s="284" t="s">
        <v>245</v>
      </c>
      <c r="C69" s="285" t="s">
        <v>246</v>
      </c>
      <c r="D69" s="285"/>
      <c r="E69" s="285"/>
      <c r="F69" s="285"/>
      <c r="G69" s="285"/>
      <c r="H69" s="285"/>
      <c r="I69" s="285"/>
      <c r="J69" s="285"/>
      <c r="K69" s="285"/>
      <c r="M69" s="244"/>
      <c r="N69" s="244"/>
    </row>
  </sheetData>
  <mergeCells count="97">
    <mergeCell ref="A2:B2"/>
    <mergeCell ref="E2:F2"/>
    <mergeCell ref="I2:K2"/>
    <mergeCell ref="A3:H3"/>
    <mergeCell ref="I3:K8"/>
    <mergeCell ref="M3:N3"/>
    <mergeCell ref="D4:D8"/>
    <mergeCell ref="E4:H8"/>
    <mergeCell ref="A9:H9"/>
    <mergeCell ref="I9:K12"/>
    <mergeCell ref="M9:N9"/>
    <mergeCell ref="D10:D12"/>
    <mergeCell ref="E10:H12"/>
    <mergeCell ref="A13:H13"/>
    <mergeCell ref="I13:K16"/>
    <mergeCell ref="M13:N13"/>
    <mergeCell ref="D14:D16"/>
    <mergeCell ref="E14:H16"/>
    <mergeCell ref="A17:H17"/>
    <mergeCell ref="I17:K17"/>
    <mergeCell ref="M17:N17"/>
    <mergeCell ref="D18:D21"/>
    <mergeCell ref="E18:E21"/>
    <mergeCell ref="F18:F21"/>
    <mergeCell ref="H18:H21"/>
    <mergeCell ref="I18:K18"/>
    <mergeCell ref="I19:K19"/>
    <mergeCell ref="I20:K20"/>
    <mergeCell ref="I21:K21"/>
    <mergeCell ref="A22:H22"/>
    <mergeCell ref="M22:N22"/>
    <mergeCell ref="D23:D26"/>
    <mergeCell ref="E23:E26"/>
    <mergeCell ref="F23:F26"/>
    <mergeCell ref="H23:H26"/>
    <mergeCell ref="A27:H27"/>
    <mergeCell ref="M27:N27"/>
    <mergeCell ref="D28:D31"/>
    <mergeCell ref="E28:E31"/>
    <mergeCell ref="F28:F31"/>
    <mergeCell ref="H28:H31"/>
    <mergeCell ref="A32:B32"/>
    <mergeCell ref="I32:K32"/>
    <mergeCell ref="A33:B33"/>
    <mergeCell ref="I33:K33"/>
    <mergeCell ref="A34:H34"/>
    <mergeCell ref="I34:K34"/>
    <mergeCell ref="M34:N34"/>
    <mergeCell ref="D35:D38"/>
    <mergeCell ref="F35:F38"/>
    <mergeCell ref="H35:H38"/>
    <mergeCell ref="I35:K35"/>
    <mergeCell ref="I36:K36"/>
    <mergeCell ref="I37:K37"/>
    <mergeCell ref="I38:K38"/>
    <mergeCell ref="A39:H39"/>
    <mergeCell ref="I39:K39"/>
    <mergeCell ref="M39:O39"/>
    <mergeCell ref="D40:D43"/>
    <mergeCell ref="F40:F43"/>
    <mergeCell ref="H40:H43"/>
    <mergeCell ref="I40:K40"/>
    <mergeCell ref="I41:K41"/>
    <mergeCell ref="I42:K42"/>
    <mergeCell ref="I43:K43"/>
    <mergeCell ref="A44:H44"/>
    <mergeCell ref="I44:K44"/>
    <mergeCell ref="M44:O44"/>
    <mergeCell ref="D45:D48"/>
    <mergeCell ref="F45:F48"/>
    <mergeCell ref="H45:H48"/>
    <mergeCell ref="I45:K45"/>
    <mergeCell ref="I46:K46"/>
    <mergeCell ref="I47:K47"/>
    <mergeCell ref="I48:K48"/>
    <mergeCell ref="A49:H49"/>
    <mergeCell ref="I49:K49"/>
    <mergeCell ref="M49:O49"/>
    <mergeCell ref="D50:D53"/>
    <mergeCell ref="F50:F53"/>
    <mergeCell ref="H50:H53"/>
    <mergeCell ref="I50:K50"/>
    <mergeCell ref="I51:K51"/>
    <mergeCell ref="I52:K52"/>
    <mergeCell ref="I53:K53"/>
    <mergeCell ref="A54:H54"/>
    <mergeCell ref="I54:K58"/>
    <mergeCell ref="M54:N54"/>
    <mergeCell ref="D55:D58"/>
    <mergeCell ref="F55:F58"/>
    <mergeCell ref="H55:H58"/>
    <mergeCell ref="A62:I62"/>
    <mergeCell ref="B63:K63"/>
    <mergeCell ref="B64:K64"/>
    <mergeCell ref="B65:K65"/>
    <mergeCell ref="C67:K67"/>
    <mergeCell ref="C69:K69"/>
  </mergeCells>
  <hyperlinks>
    <hyperlink ref="B67" r:id="rId2" display="www.zakon.krskstate.ru"/>
    <hyperlink ref="B68" r:id="rId3" display="www.krasnoyarsk-gorsovet.ru"/>
    <hyperlink ref="B69" r:id="rId4" display="www.pravo.gov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4" activeCellId="0" sqref="E4:H8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52.28"/>
    <col collapsed="false" customWidth="true" hidden="false" outlineLevel="0" max="3" min="3" style="96" width="8.85"/>
    <col collapsed="false" customWidth="true" hidden="false" outlineLevel="0" max="4" min="4" style="106" width="8.85"/>
    <col collapsed="false" customWidth="true" hidden="false" outlineLevel="0" max="5" min="5" style="154" width="7.42"/>
    <col collapsed="false" customWidth="true" hidden="false" outlineLevel="0" max="6" min="6" style="154" width="9.7"/>
    <col collapsed="false" customWidth="true" hidden="false" outlineLevel="0" max="7" min="7" style="154" width="9.56"/>
    <col collapsed="false" customWidth="true" hidden="false" outlineLevel="0" max="8" min="8" style="175" width="7.7"/>
    <col collapsed="false" customWidth="true" hidden="false" outlineLevel="0" max="9" min="9" style="175" width="56.28"/>
    <col collapsed="false" customWidth="true" hidden="false" outlineLevel="0" max="11" min="10" style="96" width="9.56"/>
    <col collapsed="false" customWidth="false" hidden="false" outlineLevel="0" max="12" min="12" style="96" width="9.14"/>
    <col collapsed="false" customWidth="true" hidden="false" outlineLevel="0" max="14" min="13" style="244" width="9.56"/>
    <col collapsed="false" customWidth="true" hidden="false" outlineLevel="0" max="15" min="15" style="245" width="9.56"/>
    <col collapsed="false" customWidth="true" hidden="false" outlineLevel="0" max="16" min="16" style="106" width="9.85"/>
    <col collapsed="false" customWidth="false" hidden="false" outlineLevel="0" max="257" min="17" style="96" width="9.14"/>
  </cols>
  <sheetData>
    <row r="1" customFormat="false" ht="25.15" hidden="false" customHeight="true" outlineLevel="0" collapsed="false">
      <c r="A1" s="176" t="s">
        <v>249</v>
      </c>
      <c r="M1" s="246"/>
      <c r="N1" s="246"/>
      <c r="O1" s="247"/>
    </row>
    <row r="2" s="106" customFormat="true" ht="31.5" hidden="false" customHeight="true" outlineLevel="0" collapsed="false">
      <c r="A2" s="5" t="str">
        <f aca="false">'2014.07-12'!A2</f>
        <v>Услуга, вид начисления</v>
      </c>
      <c r="B2" s="5"/>
      <c r="C2" s="100" t="s">
        <v>2</v>
      </c>
      <c r="D2" s="101" t="s">
        <v>73</v>
      </c>
      <c r="E2" s="102" t="s">
        <v>4</v>
      </c>
      <c r="F2" s="102"/>
      <c r="G2" s="103" t="s">
        <v>5</v>
      </c>
      <c r="H2" s="104" t="s">
        <v>73</v>
      </c>
      <c r="I2" s="105" t="s">
        <v>222</v>
      </c>
      <c r="J2" s="105"/>
      <c r="K2" s="105"/>
      <c r="M2" s="248" t="s">
        <v>74</v>
      </c>
      <c r="N2" s="249" t="s">
        <v>75</v>
      </c>
      <c r="O2" s="250" t="s">
        <v>76</v>
      </c>
    </row>
    <row r="3" customFormat="false" ht="16.5" hidden="false" customHeight="true" outlineLevel="0" collapsed="false">
      <c r="A3" s="20" t="s">
        <v>174</v>
      </c>
      <c r="B3" s="20"/>
      <c r="C3" s="20"/>
      <c r="D3" s="20"/>
      <c r="E3" s="20"/>
      <c r="F3" s="20"/>
      <c r="G3" s="20"/>
      <c r="H3" s="20"/>
      <c r="I3" s="110" t="s">
        <v>250</v>
      </c>
      <c r="J3" s="110"/>
      <c r="K3" s="110"/>
      <c r="M3" s="251"/>
      <c r="N3" s="251"/>
      <c r="O3" s="252" t="n">
        <f aca="false">SUM(O4:O8)/5</f>
        <v>0</v>
      </c>
    </row>
    <row r="4" customFormat="false" ht="16.5" hidden="false" customHeight="true" outlineLevel="0" collapsed="false">
      <c r="A4" s="22"/>
      <c r="B4" s="23" t="s">
        <v>79</v>
      </c>
      <c r="C4" s="113" t="n">
        <f aca="false">'2016.07-12'!C4</f>
        <v>26.09</v>
      </c>
      <c r="D4" s="25" t="s">
        <v>8</v>
      </c>
      <c r="E4" s="14"/>
      <c r="F4" s="14"/>
      <c r="G4" s="14"/>
      <c r="H4" s="14"/>
      <c r="I4" s="110"/>
      <c r="J4" s="110"/>
      <c r="K4" s="110"/>
      <c r="M4" s="24" t="n">
        <f aca="false">'2016.07-12'!C4</f>
        <v>26.09</v>
      </c>
      <c r="N4" s="189" t="n">
        <f aca="false">C4-M4</f>
        <v>0</v>
      </c>
      <c r="O4" s="253" t="n">
        <f aca="false">N4/M4*100</f>
        <v>0</v>
      </c>
    </row>
    <row r="5" customFormat="false" ht="16.5" hidden="false" customHeight="true" outlineLevel="0" collapsed="false">
      <c r="A5" s="22"/>
      <c r="B5" s="23" t="s">
        <v>80</v>
      </c>
      <c r="C5" s="113" t="n">
        <f aca="false">'2016.07-12'!C5</f>
        <v>24.17</v>
      </c>
      <c r="D5" s="25" t="s">
        <v>8</v>
      </c>
      <c r="E5" s="14"/>
      <c r="F5" s="14"/>
      <c r="G5" s="14"/>
      <c r="H5" s="14"/>
      <c r="I5" s="110"/>
      <c r="J5" s="110"/>
      <c r="K5" s="110"/>
      <c r="M5" s="24" t="n">
        <f aca="false">'2016.07-12'!C5</f>
        <v>24.17</v>
      </c>
      <c r="N5" s="189" t="n">
        <f aca="false">C5-M5</f>
        <v>0</v>
      </c>
      <c r="O5" s="253" t="n">
        <f aca="false">N5/M5*100</f>
        <v>0</v>
      </c>
    </row>
    <row r="6" customFormat="false" ht="16.5" hidden="false" customHeight="true" outlineLevel="0" collapsed="false">
      <c r="A6" s="22"/>
      <c r="B6" s="23" t="s">
        <v>81</v>
      </c>
      <c r="C6" s="113" t="n">
        <f aca="false">'2016.07-12'!C6</f>
        <v>23.23</v>
      </c>
      <c r="D6" s="25" t="s">
        <v>8</v>
      </c>
      <c r="E6" s="14"/>
      <c r="F6" s="14"/>
      <c r="G6" s="14"/>
      <c r="H6" s="14"/>
      <c r="I6" s="110"/>
      <c r="J6" s="110"/>
      <c r="K6" s="110"/>
      <c r="M6" s="24" t="n">
        <f aca="false">'2016.07-12'!C6</f>
        <v>23.23</v>
      </c>
      <c r="N6" s="189" t="n">
        <f aca="false">C6-M6</f>
        <v>0</v>
      </c>
      <c r="O6" s="253" t="n">
        <f aca="false">N6/M6*100</f>
        <v>0</v>
      </c>
    </row>
    <row r="7" customFormat="false" ht="16.5" hidden="false" customHeight="true" outlineLevel="0" collapsed="false">
      <c r="A7" s="22"/>
      <c r="B7" s="23" t="s">
        <v>82</v>
      </c>
      <c r="C7" s="113" t="n">
        <f aca="false">'2016.07-12'!C7</f>
        <v>19.1</v>
      </c>
      <c r="D7" s="25" t="s">
        <v>8</v>
      </c>
      <c r="E7" s="14"/>
      <c r="F7" s="14"/>
      <c r="G7" s="14"/>
      <c r="H7" s="14"/>
      <c r="I7" s="110"/>
      <c r="J7" s="110"/>
      <c r="K7" s="110"/>
      <c r="M7" s="24" t="n">
        <f aca="false">'2016.07-12'!C7</f>
        <v>19.1</v>
      </c>
      <c r="N7" s="189" t="n">
        <f aca="false">C7-M7</f>
        <v>0</v>
      </c>
      <c r="O7" s="253" t="n">
        <f aca="false">N7/M7*100</f>
        <v>0</v>
      </c>
    </row>
    <row r="8" customFormat="false" ht="16.5" hidden="false" customHeight="true" outlineLevel="0" collapsed="false">
      <c r="A8" s="26"/>
      <c r="B8" s="117" t="s">
        <v>83</v>
      </c>
      <c r="C8" s="118" t="n">
        <f aca="false">'2016.07-12'!C8</f>
        <v>18.15</v>
      </c>
      <c r="D8" s="25" t="s">
        <v>8</v>
      </c>
      <c r="E8" s="14"/>
      <c r="F8" s="14"/>
      <c r="G8" s="14"/>
      <c r="H8" s="14"/>
      <c r="I8" s="110"/>
      <c r="J8" s="110"/>
      <c r="K8" s="110"/>
      <c r="M8" s="28" t="n">
        <f aca="false">'2016.07-12'!C8</f>
        <v>18.15</v>
      </c>
      <c r="N8" s="190" t="n">
        <f aca="false">C8-M8</f>
        <v>0</v>
      </c>
      <c r="O8" s="254" t="n">
        <f aca="false">N8/M8*100</f>
        <v>0</v>
      </c>
    </row>
    <row r="9" s="106" customFormat="true" ht="15.75" hidden="false" customHeight="true" outlineLevel="0" collapsed="false">
      <c r="A9" s="20" t="s">
        <v>182</v>
      </c>
      <c r="B9" s="20"/>
      <c r="C9" s="20"/>
      <c r="D9" s="20"/>
      <c r="E9" s="20"/>
      <c r="F9" s="20"/>
      <c r="G9" s="20"/>
      <c r="H9" s="20"/>
      <c r="I9" s="218" t="s">
        <v>251</v>
      </c>
      <c r="J9" s="218"/>
      <c r="K9" s="218"/>
      <c r="L9" s="96"/>
      <c r="M9" s="251"/>
      <c r="N9" s="251"/>
      <c r="O9" s="252"/>
    </row>
    <row r="10" s="106" customFormat="true" ht="15" hidden="false" customHeight="false" outlineLevel="0" collapsed="false">
      <c r="A10" s="219"/>
      <c r="B10" s="23" t="s">
        <v>184</v>
      </c>
      <c r="C10" s="139" t="n">
        <f aca="false">'2016.07-12'!C10</f>
        <v>6.9</v>
      </c>
      <c r="D10" s="220" t="s">
        <v>8</v>
      </c>
      <c r="E10" s="221"/>
      <c r="F10" s="221"/>
      <c r="G10" s="221"/>
      <c r="H10" s="221"/>
      <c r="I10" s="218"/>
      <c r="J10" s="218"/>
      <c r="K10" s="218"/>
      <c r="L10" s="96"/>
      <c r="M10" s="24" t="n">
        <f aca="false">'2016.07-12'!C10</f>
        <v>6.9</v>
      </c>
      <c r="N10" s="189" t="n">
        <f aca="false">C10-M10</f>
        <v>0</v>
      </c>
      <c r="O10" s="253" t="n">
        <f aca="false">N10/M10*100</f>
        <v>0</v>
      </c>
    </row>
    <row r="11" s="106" customFormat="true" ht="15" hidden="false" customHeight="false" outlineLevel="0" collapsed="false">
      <c r="A11" s="219"/>
      <c r="B11" s="23" t="s">
        <v>185</v>
      </c>
      <c r="C11" s="139" t="n">
        <f aca="false">'2016.07-12'!C11</f>
        <v>6.6</v>
      </c>
      <c r="D11" s="220" t="s">
        <v>8</v>
      </c>
      <c r="E11" s="221"/>
      <c r="F11" s="221"/>
      <c r="G11" s="221"/>
      <c r="H11" s="221"/>
      <c r="I11" s="218"/>
      <c r="J11" s="218"/>
      <c r="K11" s="218"/>
      <c r="L11" s="96"/>
      <c r="M11" s="24" t="n">
        <f aca="false">'2016.07-12'!C11</f>
        <v>6.6</v>
      </c>
      <c r="N11" s="189" t="n">
        <f aca="false">C11-M11</f>
        <v>0</v>
      </c>
      <c r="O11" s="253" t="n">
        <f aca="false">N11/M11*100</f>
        <v>0</v>
      </c>
    </row>
    <row r="12" s="106" customFormat="true" ht="15.75" hidden="false" customHeight="false" outlineLevel="0" collapsed="false">
      <c r="A12" s="219"/>
      <c r="B12" s="23" t="s">
        <v>186</v>
      </c>
      <c r="C12" s="139" t="n">
        <f aca="false">'2016.07-12'!C12</f>
        <v>6.9</v>
      </c>
      <c r="D12" s="220" t="s">
        <v>8</v>
      </c>
      <c r="E12" s="221"/>
      <c r="F12" s="221"/>
      <c r="G12" s="221"/>
      <c r="H12" s="221"/>
      <c r="I12" s="218"/>
      <c r="J12" s="218"/>
      <c r="K12" s="218"/>
      <c r="L12" s="96"/>
      <c r="M12" s="24" t="n">
        <f aca="false">'2016.07-12'!C12</f>
        <v>6.9</v>
      </c>
      <c r="N12" s="189" t="n">
        <f aca="false">C12-M12</f>
        <v>0</v>
      </c>
      <c r="O12" s="253" t="n">
        <f aca="false">N12/M12*100</f>
        <v>0</v>
      </c>
    </row>
    <row r="13" s="106" customFormat="true" ht="15.75" hidden="false" customHeight="true" outlineLevel="0" collapsed="false">
      <c r="A13" s="20" t="s">
        <v>252</v>
      </c>
      <c r="B13" s="20"/>
      <c r="C13" s="20"/>
      <c r="D13" s="20"/>
      <c r="E13" s="20"/>
      <c r="F13" s="20"/>
      <c r="G13" s="20"/>
      <c r="H13" s="20"/>
      <c r="I13" s="286" t="s">
        <v>253</v>
      </c>
      <c r="J13" s="286"/>
      <c r="K13" s="286"/>
      <c r="L13" s="96"/>
      <c r="M13" s="251"/>
      <c r="N13" s="251"/>
      <c r="O13" s="252"/>
    </row>
    <row r="14" s="106" customFormat="true" ht="15" hidden="false" customHeight="false" outlineLevel="0" collapsed="false">
      <c r="A14" s="219"/>
      <c r="B14" s="23" t="s">
        <v>254</v>
      </c>
      <c r="C14" s="139" t="n">
        <v>7.2</v>
      </c>
      <c r="D14" s="220" t="s">
        <v>8</v>
      </c>
      <c r="E14" s="221"/>
      <c r="F14" s="221"/>
      <c r="G14" s="221"/>
      <c r="H14" s="221"/>
      <c r="I14" s="286"/>
      <c r="J14" s="286"/>
      <c r="K14" s="286"/>
      <c r="L14" s="96"/>
      <c r="M14" s="24"/>
      <c r="N14" s="189"/>
      <c r="O14" s="253"/>
    </row>
    <row r="15" s="106" customFormat="true" ht="15" hidden="false" customHeight="false" outlineLevel="0" collapsed="false">
      <c r="A15" s="219"/>
      <c r="B15" s="23" t="s">
        <v>255</v>
      </c>
      <c r="C15" s="139" t="n">
        <v>6.9</v>
      </c>
      <c r="D15" s="220" t="s">
        <v>8</v>
      </c>
      <c r="E15" s="221"/>
      <c r="F15" s="221"/>
      <c r="G15" s="221"/>
      <c r="H15" s="221"/>
      <c r="I15" s="286"/>
      <c r="J15" s="286"/>
      <c r="K15" s="286"/>
      <c r="L15" s="96"/>
      <c r="M15" s="24"/>
      <c r="N15" s="189"/>
      <c r="O15" s="253"/>
    </row>
    <row r="16" s="106" customFormat="true" ht="15.75" hidden="false" customHeight="false" outlineLevel="0" collapsed="false">
      <c r="A16" s="219"/>
      <c r="B16" s="23" t="s">
        <v>256</v>
      </c>
      <c r="C16" s="139" t="n">
        <v>7.2</v>
      </c>
      <c r="D16" s="220" t="s">
        <v>8</v>
      </c>
      <c r="E16" s="221"/>
      <c r="F16" s="221"/>
      <c r="G16" s="221"/>
      <c r="H16" s="221"/>
      <c r="I16" s="286"/>
      <c r="J16" s="286"/>
      <c r="K16" s="286"/>
      <c r="L16" s="96"/>
      <c r="M16" s="24"/>
      <c r="N16" s="189"/>
      <c r="O16" s="253"/>
    </row>
    <row r="17" s="106" customFormat="true" ht="15.75" hidden="false" customHeight="false" outlineLevel="0" collapsed="false">
      <c r="A17" s="20" t="s">
        <v>22</v>
      </c>
      <c r="B17" s="20"/>
      <c r="C17" s="20"/>
      <c r="D17" s="20"/>
      <c r="E17" s="20"/>
      <c r="F17" s="20"/>
      <c r="G17" s="20"/>
      <c r="H17" s="20"/>
      <c r="I17" s="123"/>
      <c r="J17" s="123"/>
      <c r="K17" s="123"/>
      <c r="L17" s="96"/>
      <c r="M17" s="251"/>
      <c r="N17" s="251"/>
      <c r="O17" s="255"/>
    </row>
    <row r="18" s="106" customFormat="true" ht="15" hidden="false" customHeight="false" outlineLevel="0" collapsed="false">
      <c r="A18" s="22"/>
      <c r="B18" s="290" t="s">
        <v>23</v>
      </c>
      <c r="C18" s="256" t="n">
        <f aca="false">'2016.07-12'!C18</f>
        <v>1499.36</v>
      </c>
      <c r="D18" s="25" t="s">
        <v>24</v>
      </c>
      <c r="E18" s="35" t="n">
        <f aca="false">0.0132*9/12</f>
        <v>0.0099</v>
      </c>
      <c r="F18" s="126" t="s">
        <v>86</v>
      </c>
      <c r="G18" s="127" t="n">
        <f aca="false">C18*E$18</f>
        <v>14.843664</v>
      </c>
      <c r="H18" s="77" t="s">
        <v>87</v>
      </c>
      <c r="I18" s="128" t="s">
        <v>225</v>
      </c>
      <c r="J18" s="128"/>
      <c r="K18" s="128"/>
      <c r="L18" s="96"/>
      <c r="M18" s="24" t="n">
        <f aca="false">'2016.07-12'!C18</f>
        <v>1499.36</v>
      </c>
      <c r="N18" s="189" t="n">
        <f aca="false">C18-M18</f>
        <v>0</v>
      </c>
      <c r="O18" s="253" t="n">
        <f aca="false">N18/M18*100</f>
        <v>0</v>
      </c>
    </row>
    <row r="19" s="106" customFormat="true" ht="15" hidden="false" customHeight="false" outlineLevel="0" collapsed="false">
      <c r="A19" s="22"/>
      <c r="B19" s="23" t="str">
        <f aca="false">'2016.07-12'!B19</f>
        <v>КрасКом (ИНН 2466114215)</v>
      </c>
      <c r="C19" s="256" t="n">
        <f aca="false">C18</f>
        <v>1499.36</v>
      </c>
      <c r="D19" s="25" t="s">
        <v>24</v>
      </c>
      <c r="E19" s="35" t="n">
        <v>0.0244</v>
      </c>
      <c r="F19" s="126" t="s">
        <v>86</v>
      </c>
      <c r="G19" s="127" t="n">
        <f aca="false">C19*E$18</f>
        <v>14.843664</v>
      </c>
      <c r="H19" s="77" t="s">
        <v>87</v>
      </c>
      <c r="I19" s="128" t="s">
        <v>257</v>
      </c>
      <c r="J19" s="128" t="n">
        <v>0</v>
      </c>
      <c r="K19" s="128" t="n">
        <v>0</v>
      </c>
      <c r="L19" s="96"/>
      <c r="M19" s="24" t="n">
        <f aca="false">'2016.07-12'!C19</f>
        <v>2473.07</v>
      </c>
      <c r="N19" s="189" t="n">
        <f aca="false">C19-M19</f>
        <v>-973.71</v>
      </c>
      <c r="O19" s="253" t="n">
        <f aca="false">N19/M19*100</f>
        <v>-39.3725207939929</v>
      </c>
    </row>
    <row r="20" s="106" customFormat="true" ht="15" hidden="false" customHeight="false" outlineLevel="0" collapsed="false">
      <c r="A20" s="22"/>
      <c r="B20" s="23" t="str">
        <f aca="false">'2016.07-12'!B20</f>
        <v>КраМЗЭнерго (ИНН 2465076373)</v>
      </c>
      <c r="C20" s="24" t="n">
        <f aca="false">'2016.07-12'!C20</f>
        <v>1334.99</v>
      </c>
      <c r="D20" s="25" t="s">
        <v>24</v>
      </c>
      <c r="E20" s="35" t="n">
        <v>0.0244</v>
      </c>
      <c r="F20" s="126" t="s">
        <v>86</v>
      </c>
      <c r="G20" s="127" t="n">
        <f aca="false">C20*E$18</f>
        <v>13.216401</v>
      </c>
      <c r="H20" s="77" t="s">
        <v>87</v>
      </c>
      <c r="I20" s="128" t="s">
        <v>258</v>
      </c>
      <c r="J20" s="128"/>
      <c r="K20" s="128"/>
      <c r="L20" s="96"/>
      <c r="M20" s="24" t="n">
        <f aca="false">'2016.07-12'!C20</f>
        <v>1334.99</v>
      </c>
      <c r="N20" s="189" t="n">
        <f aca="false">C20-M20</f>
        <v>0</v>
      </c>
      <c r="O20" s="253" t="n">
        <f aca="false">N20/M20*100</f>
        <v>0</v>
      </c>
    </row>
    <row r="21" customFormat="false" ht="15.75" hidden="false" customHeight="true" outlineLevel="0" collapsed="false">
      <c r="A21" s="26"/>
      <c r="B21" s="23" t="str">
        <f aca="false">'2016.07-12'!B21</f>
        <v>КрасТЭК (ИНН 2460062553)</v>
      </c>
      <c r="C21" s="291" t="n">
        <v>1522.53</v>
      </c>
      <c r="D21" s="25" t="s">
        <v>24</v>
      </c>
      <c r="E21" s="35" t="n">
        <v>0.0244</v>
      </c>
      <c r="F21" s="126" t="s">
        <v>86</v>
      </c>
      <c r="G21" s="127" t="n">
        <f aca="false">C21*E$18</f>
        <v>15.073047</v>
      </c>
      <c r="H21" s="77" t="s">
        <v>87</v>
      </c>
      <c r="I21" s="128" t="s">
        <v>227</v>
      </c>
      <c r="J21" s="128"/>
      <c r="K21" s="128"/>
      <c r="M21" s="28" t="n">
        <f aca="false">'2016.07-12'!C21</f>
        <v>1522.53</v>
      </c>
      <c r="N21" s="190" t="n">
        <f aca="false">C21-M21</f>
        <v>0</v>
      </c>
      <c r="O21" s="254" t="n">
        <f aca="false">N21/M21*100</f>
        <v>0</v>
      </c>
    </row>
    <row r="22" customFormat="false" ht="30.75" hidden="false" customHeight="false" outlineLevel="0" collapsed="false">
      <c r="A22" s="20" t="s">
        <v>191</v>
      </c>
      <c r="B22" s="20"/>
      <c r="C22" s="20"/>
      <c r="D22" s="20"/>
      <c r="E22" s="20"/>
      <c r="F22" s="20"/>
      <c r="G22" s="20"/>
      <c r="H22" s="20"/>
      <c r="I22" s="177"/>
      <c r="J22" s="131" t="s">
        <v>94</v>
      </c>
      <c r="K22" s="132" t="s">
        <v>95</v>
      </c>
      <c r="M22" s="251"/>
      <c r="N22" s="251"/>
      <c r="O22" s="258"/>
      <c r="P22" s="204" t="s">
        <v>177</v>
      </c>
    </row>
    <row r="23" s="227" customFormat="true" ht="17.25" hidden="false" customHeight="true" outlineLevel="0" collapsed="false">
      <c r="A23" s="219"/>
      <c r="B23" s="290" t="str">
        <f aca="false">B18</f>
        <v>ТГК-13 (ИНН 1901067718)</v>
      </c>
      <c r="C23" s="196" t="n">
        <f aca="false">J23+ROUND(K23*P23,2)</f>
        <v>107.88</v>
      </c>
      <c r="D23" s="25" t="s">
        <v>36</v>
      </c>
      <c r="E23" s="259" t="n">
        <v>3.3</v>
      </c>
      <c r="F23" s="126" t="s">
        <v>97</v>
      </c>
      <c r="G23" s="127" t="n">
        <f aca="false">C23*E$23</f>
        <v>356.004</v>
      </c>
      <c r="H23" s="77" t="s">
        <v>38</v>
      </c>
      <c r="I23" s="292" t="s">
        <v>259</v>
      </c>
      <c r="J23" s="260" t="n">
        <f aca="false">'2016.07-12'!J23</f>
        <v>5.02</v>
      </c>
      <c r="K23" s="226" t="n">
        <f aca="false">C18</f>
        <v>1499.36</v>
      </c>
      <c r="M23" s="139" t="n">
        <f aca="false">'2016.07-12'!C23</f>
        <v>94.98</v>
      </c>
      <c r="N23" s="228" t="n">
        <f aca="false">C23-M23</f>
        <v>12.9</v>
      </c>
      <c r="O23" s="253" t="n">
        <f aca="false">N23/M23*100</f>
        <v>13.5818066961466</v>
      </c>
      <c r="P23" s="261" t="n">
        <v>0.0686</v>
      </c>
    </row>
    <row r="24" s="227" customFormat="true" ht="15" hidden="false" customHeight="false" outlineLevel="0" collapsed="false">
      <c r="A24" s="219"/>
      <c r="B24" s="23" t="str">
        <f aca="false">B19</f>
        <v>КрасКом (ИНН 2466114215)</v>
      </c>
      <c r="C24" s="196" t="n">
        <f aca="false">J24+ROUND(K24*P24,2)</f>
        <v>138.61</v>
      </c>
      <c r="D24" s="25"/>
      <c r="E24" s="259"/>
      <c r="F24" s="126"/>
      <c r="G24" s="127" t="n">
        <f aca="false">C24*E$23</f>
        <v>457.413</v>
      </c>
      <c r="H24" s="77"/>
      <c r="I24" s="178" t="s">
        <v>260</v>
      </c>
      <c r="J24" s="260" t="n">
        <f aca="false">'2016.07-12'!J24</f>
        <v>35.75</v>
      </c>
      <c r="K24" s="226" t="n">
        <f aca="false">C19</f>
        <v>1499.36</v>
      </c>
      <c r="M24" s="139" t="n">
        <f aca="false">'2016.07-12'!C24</f>
        <v>184.13</v>
      </c>
      <c r="N24" s="228" t="n">
        <f aca="false">C24-M24</f>
        <v>-45.52</v>
      </c>
      <c r="O24" s="253" t="n">
        <f aca="false">N24/M24*100</f>
        <v>-24.7216640417097</v>
      </c>
      <c r="P24" s="261" t="n">
        <f aca="false">$P$23</f>
        <v>0.0686</v>
      </c>
    </row>
    <row r="25" s="227" customFormat="true" ht="15" hidden="false" customHeight="false" outlineLevel="0" collapsed="false">
      <c r="A25" s="219"/>
      <c r="B25" s="23" t="str">
        <f aca="false">B20</f>
        <v>КраМЗЭнерго (ИНН 2465076373)</v>
      </c>
      <c r="C25" s="196" t="n">
        <f aca="false">J25+ROUND(K25*P25,2)</f>
        <v>118.45</v>
      </c>
      <c r="D25" s="25"/>
      <c r="E25" s="259"/>
      <c r="F25" s="126"/>
      <c r="G25" s="127" t="n">
        <f aca="false">C25*E$23</f>
        <v>390.885</v>
      </c>
      <c r="H25" s="77"/>
      <c r="I25" s="178" t="s">
        <v>261</v>
      </c>
      <c r="J25" s="260" t="n">
        <v>26.87</v>
      </c>
      <c r="K25" s="226" t="n">
        <f aca="false">C20</f>
        <v>1334.99</v>
      </c>
      <c r="M25" s="139" t="n">
        <f aca="false">'2016.07-12'!C25</f>
        <v>106.97</v>
      </c>
      <c r="N25" s="228" t="n">
        <f aca="false">C25-M25</f>
        <v>11.48</v>
      </c>
      <c r="O25" s="253" t="n">
        <f aca="false">N25/M25*100</f>
        <v>10.7319809292325</v>
      </c>
      <c r="P25" s="261" t="n">
        <f aca="false">$P$23</f>
        <v>0.0686</v>
      </c>
    </row>
    <row r="26" s="227" customFormat="true" ht="15.75" hidden="false" customHeight="false" outlineLevel="0" collapsed="false">
      <c r="A26" s="219"/>
      <c r="B26" s="23" t="str">
        <f aca="false">B21</f>
        <v>КрасТЭК (ИНН 2460062553)</v>
      </c>
      <c r="C26" s="196" t="n">
        <f aca="false">J26+ROUND(K26*P26,2)</f>
        <v>131.32</v>
      </c>
      <c r="D26" s="25"/>
      <c r="E26" s="259"/>
      <c r="F26" s="126"/>
      <c r="G26" s="127" t="n">
        <f aca="false">C26*E$23</f>
        <v>433.356</v>
      </c>
      <c r="H26" s="77"/>
      <c r="I26" s="178" t="s">
        <v>262</v>
      </c>
      <c r="J26" s="260" t="n">
        <f aca="false">'2016.07-12'!J26</f>
        <v>26.87</v>
      </c>
      <c r="K26" s="226" t="n">
        <f aca="false">C21</f>
        <v>1522.53</v>
      </c>
      <c r="M26" s="229" t="n">
        <f aca="false">'2016.07-12'!C26</f>
        <v>118.22</v>
      </c>
      <c r="N26" s="230" t="n">
        <f aca="false">C26-M26</f>
        <v>13.1</v>
      </c>
      <c r="O26" s="254" t="n">
        <f aca="false">N26/M26*100</f>
        <v>11.0810353578075</v>
      </c>
      <c r="P26" s="261" t="n">
        <f aca="false">$P$23</f>
        <v>0.0686</v>
      </c>
    </row>
    <row r="27" s="227" customFormat="true" ht="30.75" hidden="false" customHeight="false" outlineLevel="0" collapsed="false">
      <c r="A27" s="20" t="s">
        <v>232</v>
      </c>
      <c r="B27" s="20"/>
      <c r="C27" s="20"/>
      <c r="D27" s="20"/>
      <c r="E27" s="20"/>
      <c r="F27" s="20"/>
      <c r="G27" s="20"/>
      <c r="H27" s="20"/>
      <c r="I27" s="193"/>
      <c r="J27" s="131" t="str">
        <f aca="false">'2016.07-12'!J27</f>
        <v>вода</v>
      </c>
      <c r="K27" s="132" t="s">
        <v>95</v>
      </c>
      <c r="M27" s="263"/>
      <c r="N27" s="263"/>
      <c r="O27" s="264"/>
      <c r="P27" s="204" t="s">
        <v>177</v>
      </c>
    </row>
    <row r="28" s="227" customFormat="true" ht="15" hidden="false" customHeight="true" outlineLevel="0" collapsed="false">
      <c r="A28" s="219"/>
      <c r="B28" s="290" t="str">
        <f aca="false">B23</f>
        <v>ТГК-13 (ИНН 1901067718)</v>
      </c>
      <c r="C28" s="196" t="n">
        <f aca="false">J28+ROUND(K28*P28,2)</f>
        <v>117.27</v>
      </c>
      <c r="D28" s="25" t="s">
        <v>36</v>
      </c>
      <c r="E28" s="259" t="n">
        <f aca="false">E23</f>
        <v>3.3</v>
      </c>
      <c r="F28" s="126" t="s">
        <v>97</v>
      </c>
      <c r="G28" s="127" t="n">
        <f aca="false">C28*E$28</f>
        <v>386.991</v>
      </c>
      <c r="H28" s="77" t="s">
        <v>38</v>
      </c>
      <c r="I28" s="178" t="str">
        <f aca="false">"Приказы РЭК КК"&amp;MID($I$32,14,100)&amp;","&amp;MID(I18,14,100)</f>
        <v>Приказы РЭК КК от 15.12.15 №636-в, от 16.12.15 №402-п прил.7</v>
      </c>
      <c r="J28" s="225" t="n">
        <f aca="false">C$32</f>
        <v>18.16</v>
      </c>
      <c r="K28" s="233" t="n">
        <f aca="false">C18</f>
        <v>1499.36</v>
      </c>
      <c r="M28" s="139" t="n">
        <f aca="false">'2016.07-12'!C28</f>
        <v>108.12</v>
      </c>
      <c r="N28" s="228" t="n">
        <f aca="false">C28-M28</f>
        <v>9.15000000000001</v>
      </c>
      <c r="O28" s="253" t="n">
        <f aca="false">N28/M28*100</f>
        <v>8.46281908990012</v>
      </c>
      <c r="P28" s="261" t="n">
        <v>0.0661</v>
      </c>
    </row>
    <row r="29" s="227" customFormat="true" ht="15" hidden="false" customHeight="true" outlineLevel="0" collapsed="false">
      <c r="A29" s="219"/>
      <c r="B29" s="23" t="str">
        <f aca="false">B24</f>
        <v>КрасКом (ИНН 2466114215)</v>
      </c>
      <c r="C29" s="196" t="n">
        <f aca="false">J29+ROUND(K29*P29,2)</f>
        <v>117.27</v>
      </c>
      <c r="D29" s="25"/>
      <c r="E29" s="259"/>
      <c r="F29" s="126"/>
      <c r="G29" s="127" t="n">
        <f aca="false">C29*E$28</f>
        <v>386.991</v>
      </c>
      <c r="H29" s="77"/>
      <c r="I29" s="178" t="s">
        <v>233</v>
      </c>
      <c r="J29" s="225" t="n">
        <f aca="false">C$32</f>
        <v>18.16</v>
      </c>
      <c r="K29" s="233" t="n">
        <f aca="false">C19</f>
        <v>1499.36</v>
      </c>
      <c r="M29" s="139" t="n">
        <f aca="false">'2016.07-12'!C29</f>
        <v>166.54</v>
      </c>
      <c r="N29" s="228" t="n">
        <f aca="false">C29-M29</f>
        <v>-49.27</v>
      </c>
      <c r="O29" s="253" t="n">
        <f aca="false">N29/M29*100</f>
        <v>-29.5844842079981</v>
      </c>
      <c r="P29" s="265" t="n">
        <f aca="false">$P$28</f>
        <v>0.0661</v>
      </c>
    </row>
    <row r="30" s="227" customFormat="true" ht="15" hidden="false" customHeight="true" outlineLevel="0" collapsed="false">
      <c r="A30" s="219"/>
      <c r="B30" s="23" t="str">
        <f aca="false">B25</f>
        <v>КраМЗЭнерго (ИНН 2465076373)</v>
      </c>
      <c r="C30" s="196" t="n">
        <f aca="false">J30+ROUND(K30*P30,2)</f>
        <v>106.4</v>
      </c>
      <c r="D30" s="25"/>
      <c r="E30" s="259"/>
      <c r="F30" s="126"/>
      <c r="G30" s="127" t="n">
        <f aca="false">C30*E$28</f>
        <v>351.12</v>
      </c>
      <c r="H30" s="77"/>
      <c r="I30" s="178" t="str">
        <f aca="false">"Приказы РЭК КК"&amp;MID($I$32,14,100)&amp;","&amp;MID(I20,14,100)</f>
        <v>Приказы РЭК КК от 15.12.15 №636-в, от 16.12.15 №401-п в ред. 15.12.16 421-п</v>
      </c>
      <c r="J30" s="225" t="n">
        <f aca="false">C$32</f>
        <v>18.16</v>
      </c>
      <c r="K30" s="233" t="n">
        <f aca="false">C20</f>
        <v>1334.99</v>
      </c>
      <c r="M30" s="139" t="n">
        <f aca="false">'2016.07-12'!C30</f>
        <v>98.26</v>
      </c>
      <c r="N30" s="228" t="n">
        <f aca="false">C30-M30</f>
        <v>8.14</v>
      </c>
      <c r="O30" s="253" t="n">
        <f aca="false">N30/M30*100</f>
        <v>8.28414410746998</v>
      </c>
      <c r="P30" s="261" t="n">
        <f aca="false">$P$28</f>
        <v>0.0661</v>
      </c>
    </row>
    <row r="31" s="227" customFormat="true" ht="15" hidden="false" customHeight="true" outlineLevel="0" collapsed="false">
      <c r="A31" s="219"/>
      <c r="B31" s="23" t="str">
        <f aca="false">B26</f>
        <v>КрасТЭК (ИНН 2460062553)</v>
      </c>
      <c r="C31" s="196" t="n">
        <f aca="false">J31+ROUND(K31*P31,2)</f>
        <v>118.8</v>
      </c>
      <c r="D31" s="25"/>
      <c r="E31" s="259"/>
      <c r="F31" s="126"/>
      <c r="G31" s="127" t="n">
        <f aca="false">C31*E$28</f>
        <v>392.04</v>
      </c>
      <c r="H31" s="77"/>
      <c r="I31" s="266" t="s">
        <v>234</v>
      </c>
      <c r="J31" s="267" t="n">
        <f aca="false">C$32</f>
        <v>18.16</v>
      </c>
      <c r="K31" s="268" t="n">
        <f aca="false">C21</f>
        <v>1522.53</v>
      </c>
      <c r="M31" s="229" t="n">
        <f aca="false">'2016.07-12'!C31</f>
        <v>109.51</v>
      </c>
      <c r="N31" s="230" t="n">
        <f aca="false">C31-M31</f>
        <v>9.29000000000001</v>
      </c>
      <c r="O31" s="254" t="n">
        <f aca="false">N31/M31*100</f>
        <v>8.4832435394028</v>
      </c>
      <c r="P31" s="269" t="n">
        <f aca="false">$P$28</f>
        <v>0.0661</v>
      </c>
    </row>
    <row r="32" s="227" customFormat="true" ht="21" hidden="false" customHeight="true" outlineLevel="0" collapsed="false">
      <c r="A32" s="144" t="s">
        <v>100</v>
      </c>
      <c r="B32" s="144"/>
      <c r="C32" s="145" t="n">
        <f aca="false">'2016.07-12'!C32</f>
        <v>18.16</v>
      </c>
      <c r="D32" s="146" t="s">
        <v>36</v>
      </c>
      <c r="E32" s="270" t="n">
        <v>4.26</v>
      </c>
      <c r="F32" s="103" t="s">
        <v>97</v>
      </c>
      <c r="G32" s="148" t="n">
        <f aca="false">C32*E32</f>
        <v>77.3616</v>
      </c>
      <c r="H32" s="271" t="s">
        <v>38</v>
      </c>
      <c r="I32" s="150" t="s">
        <v>235</v>
      </c>
      <c r="J32" s="150"/>
      <c r="K32" s="150"/>
      <c r="M32" s="145" t="n">
        <f aca="false">'2016.07-12'!C32</f>
        <v>18.16</v>
      </c>
      <c r="N32" s="235" t="n">
        <f aca="false">C32-M32</f>
        <v>0</v>
      </c>
      <c r="O32" s="272" t="n">
        <f aca="false">N32/M32*100</f>
        <v>0</v>
      </c>
      <c r="P32" s="273"/>
    </row>
    <row r="33" s="227" customFormat="true" ht="21" hidden="false" customHeight="true" outlineLevel="0" collapsed="false">
      <c r="A33" s="144" t="s">
        <v>102</v>
      </c>
      <c r="B33" s="144"/>
      <c r="C33" s="145" t="n">
        <f aca="false">'2016.07-12'!C33</f>
        <v>11.71</v>
      </c>
      <c r="D33" s="146" t="s">
        <v>36</v>
      </c>
      <c r="E33" s="270" t="n">
        <v>7.56</v>
      </c>
      <c r="F33" s="103" t="s">
        <v>97</v>
      </c>
      <c r="G33" s="148" t="n">
        <f aca="false">C33*E33</f>
        <v>88.5276</v>
      </c>
      <c r="H33" s="271" t="s">
        <v>38</v>
      </c>
      <c r="I33" s="150" t="s">
        <v>236</v>
      </c>
      <c r="J33" s="150"/>
      <c r="K33" s="150"/>
      <c r="M33" s="145" t="n">
        <f aca="false">'2016.07-12'!C33</f>
        <v>11.71</v>
      </c>
      <c r="N33" s="235" t="n">
        <f aca="false">C33-M33</f>
        <v>0</v>
      </c>
      <c r="O33" s="272" t="n">
        <f aca="false">N33/M33*100</f>
        <v>0</v>
      </c>
      <c r="P33" s="274"/>
    </row>
    <row r="34" s="227" customFormat="true" ht="14.45" hidden="false" customHeight="true" outlineLevel="0" collapsed="false">
      <c r="A34" s="20" t="s">
        <v>149</v>
      </c>
      <c r="B34" s="20"/>
      <c r="C34" s="20"/>
      <c r="D34" s="20"/>
      <c r="E34" s="20"/>
      <c r="F34" s="20"/>
      <c r="G34" s="20"/>
      <c r="H34" s="20"/>
      <c r="I34" s="293" t="s">
        <v>263</v>
      </c>
      <c r="J34" s="293"/>
      <c r="K34" s="293"/>
      <c r="M34" s="263"/>
      <c r="N34" s="263"/>
      <c r="O34" s="275" t="n">
        <f aca="false">SUM(O35:O53)/(4*4)</f>
        <v>0</v>
      </c>
      <c r="P34" s="274"/>
    </row>
    <row r="35" s="227" customFormat="true" ht="15" hidden="false" customHeight="false" outlineLevel="0" collapsed="false">
      <c r="A35" s="219"/>
      <c r="B35" s="23" t="s">
        <v>105</v>
      </c>
      <c r="C35" s="139" t="n">
        <f aca="false">'2016.07-12'!C35</f>
        <v>1.58</v>
      </c>
      <c r="D35" s="64" t="s">
        <v>47</v>
      </c>
      <c r="E35" s="65"/>
      <c r="F35" s="64" t="s">
        <v>48</v>
      </c>
      <c r="G35" s="127" t="n">
        <f aca="false">C35*E35</f>
        <v>0</v>
      </c>
      <c r="H35" s="68" t="s">
        <v>38</v>
      </c>
      <c r="I35" s="85"/>
      <c r="J35" s="85"/>
      <c r="K35" s="85"/>
      <c r="M35" s="139" t="n">
        <f aca="false">'2016.07-12'!C35</f>
        <v>1.58</v>
      </c>
      <c r="N35" s="228" t="n">
        <f aca="false">C35-M35</f>
        <v>0</v>
      </c>
      <c r="O35" s="253" t="n">
        <f aca="false">N35/M35*100</f>
        <v>0</v>
      </c>
      <c r="P35" s="274"/>
    </row>
    <row r="36" s="227" customFormat="true" ht="15" hidden="false" customHeight="false" outlineLevel="0" collapsed="false">
      <c r="A36" s="219"/>
      <c r="B36" s="23" t="s">
        <v>106</v>
      </c>
      <c r="C36" s="139" t="n">
        <f aca="false">'2016.07-12'!C36</f>
        <v>2.52</v>
      </c>
      <c r="D36" s="64"/>
      <c r="E36" s="65"/>
      <c r="F36" s="64"/>
      <c r="G36" s="127" t="n">
        <f aca="false">C36*E36</f>
        <v>0</v>
      </c>
      <c r="H36" s="68"/>
      <c r="I36" s="85"/>
      <c r="J36" s="85"/>
      <c r="K36" s="85"/>
      <c r="M36" s="139" t="n">
        <f aca="false">'2016.07-12'!C36</f>
        <v>2.52</v>
      </c>
      <c r="N36" s="228" t="n">
        <f aca="false">C36-M36</f>
        <v>0</v>
      </c>
      <c r="O36" s="253" t="n">
        <f aca="false">N36/M36*100</f>
        <v>0</v>
      </c>
      <c r="P36" s="274"/>
    </row>
    <row r="37" s="227" customFormat="true" ht="15" hidden="false" customHeight="false" outlineLevel="0" collapsed="false">
      <c r="A37" s="219"/>
      <c r="B37" s="23" t="s">
        <v>107</v>
      </c>
      <c r="C37" s="139" t="n">
        <f aca="false">'2016.07-12'!C37</f>
        <v>2.26</v>
      </c>
      <c r="D37" s="64"/>
      <c r="E37" s="65"/>
      <c r="F37" s="64"/>
      <c r="G37" s="127" t="n">
        <f aca="false">C37*E37</f>
        <v>0</v>
      </c>
      <c r="H37" s="68"/>
      <c r="I37" s="85"/>
      <c r="J37" s="85"/>
      <c r="K37" s="85"/>
      <c r="M37" s="139" t="n">
        <f aca="false">'2016.07-12'!C37</f>
        <v>2.26</v>
      </c>
      <c r="N37" s="228" t="n">
        <f aca="false">C37-M37</f>
        <v>0</v>
      </c>
      <c r="O37" s="253" t="n">
        <f aca="false">N37/M37*100</f>
        <v>0</v>
      </c>
      <c r="P37" s="274"/>
    </row>
    <row r="38" s="227" customFormat="true" ht="15.75" hidden="false" customHeight="true" outlineLevel="0" collapsed="false">
      <c r="A38" s="238"/>
      <c r="B38" s="156" t="s">
        <v>108</v>
      </c>
      <c r="C38" s="239" t="n">
        <f aca="false">'2016.07-12'!C38</f>
        <v>3.6</v>
      </c>
      <c r="D38" s="64"/>
      <c r="E38" s="72"/>
      <c r="F38" s="64"/>
      <c r="G38" s="158" t="n">
        <f aca="false">C38*E38</f>
        <v>0</v>
      </c>
      <c r="H38" s="68"/>
      <c r="I38" s="86"/>
      <c r="J38" s="86"/>
      <c r="K38" s="86"/>
      <c r="M38" s="229" t="n">
        <f aca="false">'2016.07-12'!C38</f>
        <v>3.6</v>
      </c>
      <c r="N38" s="230" t="n">
        <f aca="false">C38-M38</f>
        <v>0</v>
      </c>
      <c r="O38" s="254" t="n">
        <f aca="false">N38/M38*100</f>
        <v>0</v>
      </c>
      <c r="P38" s="274"/>
    </row>
    <row r="39" s="227" customFormat="true" ht="14.45" hidden="false" customHeight="true" outlineLevel="0" collapsed="false">
      <c r="A39" s="240" t="s">
        <v>205</v>
      </c>
      <c r="B39" s="240"/>
      <c r="C39" s="240"/>
      <c r="D39" s="240"/>
      <c r="E39" s="240"/>
      <c r="F39" s="240"/>
      <c r="G39" s="240"/>
      <c r="H39" s="240"/>
      <c r="I39" s="87"/>
      <c r="J39" s="87"/>
      <c r="K39" s="87"/>
      <c r="M39" s="276"/>
      <c r="N39" s="276"/>
      <c r="O39" s="276"/>
      <c r="P39" s="274"/>
    </row>
    <row r="40" s="227" customFormat="true" ht="15" hidden="false" customHeight="false" outlineLevel="0" collapsed="false">
      <c r="A40" s="219"/>
      <c r="B40" s="23" t="s">
        <v>105</v>
      </c>
      <c r="C40" s="139" t="n">
        <f aca="false">'2016.07-12'!C40</f>
        <v>1.82</v>
      </c>
      <c r="D40" s="64" t="s">
        <v>47</v>
      </c>
      <c r="E40" s="65"/>
      <c r="F40" s="64" t="s">
        <v>48</v>
      </c>
      <c r="G40" s="127" t="n">
        <f aca="false">C40*E40</f>
        <v>0</v>
      </c>
      <c r="H40" s="68" t="s">
        <v>38</v>
      </c>
      <c r="I40" s="85"/>
      <c r="J40" s="85"/>
      <c r="K40" s="85"/>
      <c r="M40" s="139" t="n">
        <f aca="false">'2016.07-12'!C40</f>
        <v>1.82</v>
      </c>
      <c r="N40" s="228" t="n">
        <f aca="false">C40-M40</f>
        <v>0</v>
      </c>
      <c r="O40" s="253" t="n">
        <f aca="false">N40/M40*100</f>
        <v>0</v>
      </c>
      <c r="P40" s="274"/>
    </row>
    <row r="41" s="227" customFormat="true" ht="15" hidden="false" customHeight="false" outlineLevel="0" collapsed="false">
      <c r="A41" s="219"/>
      <c r="B41" s="23" t="s">
        <v>106</v>
      </c>
      <c r="C41" s="139" t="n">
        <f aca="false">'2016.07-12'!C41</f>
        <v>2.9</v>
      </c>
      <c r="D41" s="64"/>
      <c r="E41" s="65"/>
      <c r="F41" s="64"/>
      <c r="G41" s="127" t="n">
        <f aca="false">C41*E41</f>
        <v>0</v>
      </c>
      <c r="H41" s="68"/>
      <c r="I41" s="85"/>
      <c r="J41" s="85"/>
      <c r="K41" s="85"/>
      <c r="M41" s="139" t="n">
        <f aca="false">'2016.07-12'!C41</f>
        <v>2.9</v>
      </c>
      <c r="N41" s="228" t="n">
        <f aca="false">C41-M41</f>
        <v>0</v>
      </c>
      <c r="O41" s="253" t="n">
        <f aca="false">N41/M41*100</f>
        <v>0</v>
      </c>
      <c r="P41" s="274"/>
    </row>
    <row r="42" s="227" customFormat="true" ht="15" hidden="false" customHeight="false" outlineLevel="0" collapsed="false">
      <c r="A42" s="219"/>
      <c r="B42" s="23" t="s">
        <v>107</v>
      </c>
      <c r="C42" s="139" t="n">
        <f aca="false">'2016.07-12'!C42</f>
        <v>2.6</v>
      </c>
      <c r="D42" s="64"/>
      <c r="E42" s="65"/>
      <c r="F42" s="64"/>
      <c r="G42" s="127" t="n">
        <f aca="false">C42*E42</f>
        <v>0</v>
      </c>
      <c r="H42" s="68"/>
      <c r="I42" s="85"/>
      <c r="J42" s="85"/>
      <c r="K42" s="85"/>
      <c r="M42" s="139" t="n">
        <f aca="false">'2016.07-12'!C42</f>
        <v>2.6</v>
      </c>
      <c r="N42" s="228" t="n">
        <f aca="false">C42-M42</f>
        <v>0</v>
      </c>
      <c r="O42" s="253" t="n">
        <f aca="false">N42/M42*100</f>
        <v>0</v>
      </c>
      <c r="P42" s="274"/>
    </row>
    <row r="43" s="227" customFormat="true" ht="15.75" hidden="false" customHeight="false" outlineLevel="0" collapsed="false">
      <c r="A43" s="238"/>
      <c r="B43" s="156" t="s">
        <v>108</v>
      </c>
      <c r="C43" s="239" t="n">
        <f aca="false">'2016.07-12'!C43</f>
        <v>4.14</v>
      </c>
      <c r="D43" s="64"/>
      <c r="E43" s="72"/>
      <c r="F43" s="64"/>
      <c r="G43" s="158" t="n">
        <f aca="false">C43*E43</f>
        <v>0</v>
      </c>
      <c r="H43" s="68"/>
      <c r="I43" s="86"/>
      <c r="J43" s="86"/>
      <c r="K43" s="86"/>
      <c r="M43" s="229" t="n">
        <f aca="false">'2016.07-12'!C43</f>
        <v>4.14</v>
      </c>
      <c r="N43" s="230" t="n">
        <f aca="false">C43-M43</f>
        <v>0</v>
      </c>
      <c r="O43" s="254" t="n">
        <f aca="false">N43/M43*100</f>
        <v>0</v>
      </c>
      <c r="P43" s="274"/>
    </row>
    <row r="44" s="227" customFormat="true" ht="14.45" hidden="false" customHeight="true" outlineLevel="0" collapsed="false">
      <c r="A44" s="240" t="s">
        <v>161</v>
      </c>
      <c r="B44" s="240"/>
      <c r="C44" s="240"/>
      <c r="D44" s="240"/>
      <c r="E44" s="240"/>
      <c r="F44" s="240"/>
      <c r="G44" s="240"/>
      <c r="H44" s="240"/>
      <c r="I44" s="87"/>
      <c r="J44" s="87"/>
      <c r="K44" s="87"/>
      <c r="M44" s="276"/>
      <c r="N44" s="276"/>
      <c r="O44" s="276"/>
      <c r="P44" s="274"/>
    </row>
    <row r="45" s="227" customFormat="true" ht="15" hidden="false" customHeight="false" outlineLevel="0" collapsed="false">
      <c r="A45" s="219"/>
      <c r="B45" s="23" t="s">
        <v>105</v>
      </c>
      <c r="C45" s="139" t="n">
        <f aca="false">'2016.07-12'!C45</f>
        <v>1.9</v>
      </c>
      <c r="D45" s="64" t="s">
        <v>47</v>
      </c>
      <c r="E45" s="65"/>
      <c r="F45" s="64" t="s">
        <v>48</v>
      </c>
      <c r="G45" s="127" t="n">
        <f aca="false">C45*E45</f>
        <v>0</v>
      </c>
      <c r="H45" s="68" t="s">
        <v>38</v>
      </c>
      <c r="I45" s="85"/>
      <c r="J45" s="85"/>
      <c r="K45" s="85"/>
      <c r="M45" s="139" t="n">
        <f aca="false">'2016.07-12'!C45</f>
        <v>1.9</v>
      </c>
      <c r="N45" s="228" t="n">
        <f aca="false">C45-M45</f>
        <v>0</v>
      </c>
      <c r="O45" s="253" t="n">
        <f aca="false">N45/M45*100</f>
        <v>0</v>
      </c>
      <c r="P45" s="274"/>
    </row>
    <row r="46" s="227" customFormat="true" ht="15" hidden="false" customHeight="false" outlineLevel="0" collapsed="false">
      <c r="A46" s="219"/>
      <c r="B46" s="23" t="s">
        <v>106</v>
      </c>
      <c r="C46" s="139" t="n">
        <f aca="false">'2016.07-12'!C46</f>
        <v>3.02</v>
      </c>
      <c r="D46" s="64"/>
      <c r="E46" s="65"/>
      <c r="F46" s="64"/>
      <c r="G46" s="127" t="n">
        <f aca="false">C46*E46</f>
        <v>0</v>
      </c>
      <c r="H46" s="68"/>
      <c r="I46" s="85"/>
      <c r="J46" s="85"/>
      <c r="K46" s="85"/>
      <c r="M46" s="139" t="n">
        <f aca="false">'2016.07-12'!C46</f>
        <v>3.02</v>
      </c>
      <c r="N46" s="228" t="n">
        <f aca="false">C46-M46</f>
        <v>0</v>
      </c>
      <c r="O46" s="253" t="n">
        <f aca="false">N46/M46*100</f>
        <v>0</v>
      </c>
      <c r="P46" s="274"/>
    </row>
    <row r="47" s="227" customFormat="true" ht="15" hidden="false" customHeight="true" outlineLevel="0" collapsed="false">
      <c r="A47" s="219"/>
      <c r="B47" s="23" t="s">
        <v>107</v>
      </c>
      <c r="C47" s="139" t="n">
        <f aca="false">'2016.07-12'!C47</f>
        <v>2.71</v>
      </c>
      <c r="D47" s="64"/>
      <c r="E47" s="65"/>
      <c r="F47" s="64"/>
      <c r="G47" s="127" t="n">
        <f aca="false">C47*E47</f>
        <v>0</v>
      </c>
      <c r="H47" s="68"/>
      <c r="I47" s="85"/>
      <c r="J47" s="85"/>
      <c r="K47" s="85"/>
      <c r="M47" s="139" t="n">
        <f aca="false">'2016.07-12'!C47</f>
        <v>2.71</v>
      </c>
      <c r="N47" s="228" t="n">
        <f aca="false">C47-M47</f>
        <v>0</v>
      </c>
      <c r="O47" s="253" t="n">
        <f aca="false">N47/M47*100</f>
        <v>0</v>
      </c>
      <c r="P47" s="274"/>
    </row>
    <row r="48" s="227" customFormat="true" ht="15.75" hidden="false" customHeight="true" outlineLevel="0" collapsed="false">
      <c r="A48" s="238"/>
      <c r="B48" s="156" t="s">
        <v>108</v>
      </c>
      <c r="C48" s="239" t="n">
        <f aca="false">'2016.07-12'!C48</f>
        <v>4.32</v>
      </c>
      <c r="D48" s="64"/>
      <c r="E48" s="72"/>
      <c r="F48" s="64"/>
      <c r="G48" s="158" t="n">
        <f aca="false">C48*E48</f>
        <v>0</v>
      </c>
      <c r="H48" s="68"/>
      <c r="I48" s="86"/>
      <c r="J48" s="86"/>
      <c r="K48" s="86"/>
      <c r="M48" s="229" t="n">
        <f aca="false">'2016.07-12'!C48</f>
        <v>4.32</v>
      </c>
      <c r="N48" s="230" t="n">
        <f aca="false">C48-M48</f>
        <v>0</v>
      </c>
      <c r="O48" s="254" t="n">
        <f aca="false">N48/M48*100</f>
        <v>0</v>
      </c>
      <c r="P48" s="274"/>
    </row>
    <row r="49" s="227" customFormat="true" ht="14.45" hidden="false" customHeight="true" outlineLevel="0" collapsed="false">
      <c r="A49" s="240" t="s">
        <v>166</v>
      </c>
      <c r="B49" s="240"/>
      <c r="C49" s="240"/>
      <c r="D49" s="240"/>
      <c r="E49" s="240"/>
      <c r="F49" s="240"/>
      <c r="G49" s="240"/>
      <c r="H49" s="240"/>
      <c r="I49" s="87"/>
      <c r="J49" s="87"/>
      <c r="K49" s="87"/>
      <c r="M49" s="276"/>
      <c r="N49" s="276"/>
      <c r="O49" s="276"/>
      <c r="P49" s="274"/>
    </row>
    <row r="50" s="227" customFormat="true" ht="15" hidden="false" customHeight="false" outlineLevel="0" collapsed="false">
      <c r="A50" s="219"/>
      <c r="B50" s="23" t="s">
        <v>105</v>
      </c>
      <c r="C50" s="139" t="n">
        <f aca="false">'2016.07-12'!C50</f>
        <v>0.95</v>
      </c>
      <c r="D50" s="25" t="s">
        <v>47</v>
      </c>
      <c r="E50" s="65"/>
      <c r="F50" s="25" t="s">
        <v>48</v>
      </c>
      <c r="G50" s="127" t="n">
        <f aca="false">C50*E50</f>
        <v>0</v>
      </c>
      <c r="H50" s="77" t="s">
        <v>38</v>
      </c>
      <c r="I50" s="85"/>
      <c r="J50" s="85"/>
      <c r="K50" s="85"/>
      <c r="M50" s="139" t="n">
        <f aca="false">'2016.07-12'!C50</f>
        <v>0.95</v>
      </c>
      <c r="N50" s="228" t="n">
        <f aca="false">C50-M50</f>
        <v>0</v>
      </c>
      <c r="O50" s="253" t="n">
        <f aca="false">N50/M50*100</f>
        <v>0</v>
      </c>
      <c r="P50" s="274"/>
    </row>
    <row r="51" s="227" customFormat="true" ht="15" hidden="false" customHeight="false" outlineLevel="0" collapsed="false">
      <c r="A51" s="219"/>
      <c r="B51" s="23" t="s">
        <v>106</v>
      </c>
      <c r="C51" s="139" t="n">
        <f aca="false">'2016.07-12'!C51</f>
        <v>1.51</v>
      </c>
      <c r="D51" s="25"/>
      <c r="E51" s="65"/>
      <c r="F51" s="25"/>
      <c r="G51" s="127" t="n">
        <f aca="false">C51*E51</f>
        <v>0</v>
      </c>
      <c r="H51" s="77"/>
      <c r="I51" s="85"/>
      <c r="J51" s="85"/>
      <c r="K51" s="85"/>
      <c r="M51" s="139" t="n">
        <f aca="false">'2016.07-12'!C51</f>
        <v>1.51</v>
      </c>
      <c r="N51" s="228" t="n">
        <f aca="false">C51-M51</f>
        <v>0</v>
      </c>
      <c r="O51" s="253" t="n">
        <f aca="false">N51/M51*100</f>
        <v>0</v>
      </c>
      <c r="P51" s="274"/>
    </row>
    <row r="52" s="227" customFormat="true" ht="15" hidden="false" customHeight="false" outlineLevel="0" collapsed="false">
      <c r="A52" s="219"/>
      <c r="B52" s="23" t="s">
        <v>107</v>
      </c>
      <c r="C52" s="139" t="n">
        <f aca="false">'2016.07-12'!C52</f>
        <v>1.36</v>
      </c>
      <c r="D52" s="25"/>
      <c r="E52" s="65"/>
      <c r="F52" s="25"/>
      <c r="G52" s="127" t="n">
        <f aca="false">C52*E52</f>
        <v>0</v>
      </c>
      <c r="H52" s="77"/>
      <c r="I52" s="85"/>
      <c r="J52" s="85"/>
      <c r="K52" s="85"/>
      <c r="M52" s="139" t="n">
        <f aca="false">'2016.07-12'!C52</f>
        <v>1.36</v>
      </c>
      <c r="N52" s="228" t="n">
        <f aca="false">C52-M52</f>
        <v>0</v>
      </c>
      <c r="O52" s="253" t="n">
        <f aca="false">N52/M52*100</f>
        <v>0</v>
      </c>
      <c r="P52" s="274"/>
    </row>
    <row r="53" s="227" customFormat="true" ht="15.75" hidden="false" customHeight="false" outlineLevel="0" collapsed="false">
      <c r="A53" s="242"/>
      <c r="B53" s="27" t="s">
        <v>108</v>
      </c>
      <c r="C53" s="229" t="n">
        <f aca="false">'2016.07-12'!C53</f>
        <v>2.16</v>
      </c>
      <c r="D53" s="25"/>
      <c r="E53" s="79"/>
      <c r="F53" s="25"/>
      <c r="G53" s="161" t="n">
        <f aca="false">C53*E53</f>
        <v>0</v>
      </c>
      <c r="H53" s="77"/>
      <c r="I53" s="88"/>
      <c r="J53" s="88"/>
      <c r="K53" s="88"/>
      <c r="M53" s="229" t="n">
        <f aca="false">'2016.07-12'!C53</f>
        <v>2.16</v>
      </c>
      <c r="N53" s="230" t="n">
        <f aca="false">C53-M53</f>
        <v>0</v>
      </c>
      <c r="O53" s="254" t="n">
        <f aca="false">N53/M53*100</f>
        <v>0</v>
      </c>
      <c r="P53" s="274"/>
    </row>
    <row r="54" s="1" customFormat="true" ht="15.75" hidden="false" customHeight="false" outlineLevel="0" collapsed="false">
      <c r="A54" s="29" t="str">
        <f aca="false">'2014.07-12'!A53</f>
        <v>Газоснабжение</v>
      </c>
      <c r="B54" s="29" t="n">
        <f aca="false">'2013.01-06'!B53</f>
        <v>0</v>
      </c>
      <c r="C54" s="29" t="n">
        <f aca="false">'2013.01-06'!C53</f>
        <v>0</v>
      </c>
      <c r="D54" s="29" t="n">
        <f aca="false">'2013.01-06'!D53</f>
        <v>0</v>
      </c>
      <c r="E54" s="29" t="n">
        <f aca="false">'2013.01-06'!E53</f>
        <v>0</v>
      </c>
      <c r="F54" s="29" t="n">
        <f aca="false">'2013.01-06'!F53</f>
        <v>0</v>
      </c>
      <c r="G54" s="29" t="n">
        <f aca="false">'2013.01-06'!G53</f>
        <v>0</v>
      </c>
      <c r="H54" s="29" t="n">
        <f aca="false">'2013.01-06'!H53</f>
        <v>0</v>
      </c>
      <c r="I54" s="277" t="s">
        <v>264</v>
      </c>
      <c r="J54" s="277"/>
      <c r="K54" s="277"/>
      <c r="M54" s="278"/>
      <c r="N54" s="278"/>
      <c r="O54" s="279"/>
      <c r="P54" s="3"/>
    </row>
    <row r="55" s="1" customFormat="true" ht="15" hidden="false" customHeight="false" outlineLevel="0" collapsed="false">
      <c r="A55" s="31"/>
      <c r="B55" s="32" t="str">
        <f aca="false">'2014.07-12'!B54</f>
        <v>из групповых газовых резервуарных установок</v>
      </c>
      <c r="C55" s="280" t="n">
        <f aca="false">'2016.07-12'!C55</f>
        <v>42.1</v>
      </c>
      <c r="D55" s="34" t="s">
        <v>115</v>
      </c>
      <c r="E55" s="165" t="n">
        <v>5</v>
      </c>
      <c r="F55" s="166" t="s">
        <v>116</v>
      </c>
      <c r="G55" s="167" t="n">
        <f aca="false">C55*E55</f>
        <v>210.5</v>
      </c>
      <c r="H55" s="168" t="s">
        <v>38</v>
      </c>
      <c r="I55" s="277"/>
      <c r="J55" s="277"/>
      <c r="K55" s="277"/>
      <c r="M55" s="212" t="n">
        <f aca="false">'2016.07-12'!C55</f>
        <v>42.1</v>
      </c>
      <c r="N55" s="213" t="n">
        <f aca="false">C55-M55</f>
        <v>0</v>
      </c>
      <c r="O55" s="253" t="n">
        <f aca="false">N55/M55*100</f>
        <v>0</v>
      </c>
      <c r="P55" s="3"/>
    </row>
    <row r="56" s="1" customFormat="true" ht="15" hidden="false" customHeight="false" outlineLevel="0" collapsed="false">
      <c r="A56" s="31"/>
      <c r="B56" s="32" t="str">
        <f aca="false">'2014.07-12'!B55</f>
        <v>в баллонах с доставкой до потребителя</v>
      </c>
      <c r="C56" s="280" t="n">
        <f aca="false">'2016.07-12'!C56</f>
        <v>42.46</v>
      </c>
      <c r="D56" s="34" t="s">
        <v>24</v>
      </c>
      <c r="E56" s="165" t="n">
        <v>3</v>
      </c>
      <c r="F56" s="166" t="s">
        <v>86</v>
      </c>
      <c r="G56" s="167" t="n">
        <f aca="false">C56*E56</f>
        <v>127.38</v>
      </c>
      <c r="H56" s="168" t="s">
        <v>87</v>
      </c>
      <c r="I56" s="277"/>
      <c r="J56" s="277"/>
      <c r="K56" s="277"/>
      <c r="M56" s="212" t="n">
        <f aca="false">'2016.07-12'!C56</f>
        <v>42.46</v>
      </c>
      <c r="N56" s="213" t="n">
        <f aca="false">C56-M56</f>
        <v>0</v>
      </c>
      <c r="O56" s="253" t="n">
        <f aca="false">N56/M56*100</f>
        <v>0</v>
      </c>
      <c r="P56" s="3"/>
    </row>
    <row r="57" s="1" customFormat="true" ht="15" hidden="false" customHeight="false" outlineLevel="0" collapsed="false">
      <c r="A57" s="31"/>
      <c r="B57" s="32" t="str">
        <f aca="false">'2014.07-12'!B56</f>
        <v>в баллонах без доставки до потребителя</v>
      </c>
      <c r="C57" s="280" t="n">
        <f aca="false">'2016.07-12'!C57</f>
        <v>27.96</v>
      </c>
      <c r="D57" s="34" t="s">
        <v>24</v>
      </c>
      <c r="E57" s="165" t="n">
        <v>3</v>
      </c>
      <c r="F57" s="166" t="s">
        <v>86</v>
      </c>
      <c r="G57" s="167" t="n">
        <f aca="false">C57*E57</f>
        <v>83.88</v>
      </c>
      <c r="H57" s="168" t="s">
        <v>87</v>
      </c>
      <c r="I57" s="277"/>
      <c r="J57" s="277"/>
      <c r="K57" s="277"/>
      <c r="M57" s="212" t="n">
        <f aca="false">'2016.07-12'!C57</f>
        <v>27.96</v>
      </c>
      <c r="N57" s="213" t="n">
        <f aca="false">C57-M57</f>
        <v>0</v>
      </c>
      <c r="O57" s="253" t="n">
        <f aca="false">N57/M57*100</f>
        <v>0</v>
      </c>
      <c r="P57" s="3"/>
    </row>
    <row r="58" s="1" customFormat="true" ht="15.75" hidden="false" customHeight="false" outlineLevel="0" collapsed="false">
      <c r="A58" s="39"/>
      <c r="B58" s="40" t="str">
        <f aca="false">'2014.07-12'!B57</f>
        <v>в баллонах с места промежуточного хранения (склада)</v>
      </c>
      <c r="C58" s="281" t="n">
        <f aca="false">'2016.07-12'!C58</f>
        <v>35.01</v>
      </c>
      <c r="D58" s="34" t="s">
        <v>24</v>
      </c>
      <c r="E58" s="171" t="n">
        <v>3</v>
      </c>
      <c r="F58" s="166" t="s">
        <v>86</v>
      </c>
      <c r="G58" s="172" t="n">
        <f aca="false">C58*E58</f>
        <v>105.03</v>
      </c>
      <c r="H58" s="168" t="s">
        <v>87</v>
      </c>
      <c r="I58" s="277"/>
      <c r="J58" s="277"/>
      <c r="K58" s="277"/>
      <c r="M58" s="215" t="n">
        <f aca="false">'2016.07-12'!C58</f>
        <v>35.01</v>
      </c>
      <c r="N58" s="216" t="n">
        <f aca="false">C58-M58</f>
        <v>0</v>
      </c>
      <c r="O58" s="254" t="n">
        <f aca="false">N58/M58*100</f>
        <v>0</v>
      </c>
      <c r="P58" s="3"/>
    </row>
    <row r="59" customFormat="false" ht="15.75" hidden="false" customHeight="false" outlineLevel="0" collapsed="false"/>
    <row r="60" customFormat="false" ht="21.6" hidden="false" customHeight="true" outlineLevel="0" collapsed="false">
      <c r="A60" s="96" t="s">
        <v>54</v>
      </c>
    </row>
    <row r="62" customFormat="false" ht="14.45" hidden="false" customHeight="true" outlineLevel="0" collapsed="false">
      <c r="A62" s="183" t="s">
        <v>55</v>
      </c>
      <c r="B62" s="183"/>
      <c r="C62" s="183"/>
      <c r="D62" s="183"/>
      <c r="E62" s="183"/>
      <c r="F62" s="183"/>
      <c r="G62" s="183"/>
      <c r="H62" s="183"/>
      <c r="I62" s="183"/>
    </row>
    <row r="63" customFormat="false" ht="35.25" hidden="false" customHeight="true" outlineLevel="0" collapsed="false">
      <c r="A63" s="217" t="s">
        <v>56</v>
      </c>
      <c r="B63" s="183" t="s">
        <v>216</v>
      </c>
      <c r="C63" s="183"/>
      <c r="D63" s="183"/>
      <c r="E63" s="183"/>
      <c r="F63" s="183"/>
      <c r="G63" s="183"/>
      <c r="H63" s="183"/>
      <c r="I63" s="183"/>
      <c r="J63" s="183"/>
      <c r="K63" s="183"/>
      <c r="M63" s="282"/>
      <c r="N63" s="282"/>
      <c r="O63" s="283"/>
    </row>
    <row r="64" customFormat="false" ht="35.25" hidden="false" customHeight="true" outlineLevel="0" collapsed="false">
      <c r="A64" s="217" t="s">
        <v>58</v>
      </c>
      <c r="B64" s="183" t="s">
        <v>130</v>
      </c>
      <c r="C64" s="183"/>
      <c r="D64" s="183"/>
      <c r="E64" s="183"/>
      <c r="F64" s="183"/>
      <c r="G64" s="183"/>
      <c r="H64" s="183"/>
      <c r="I64" s="183"/>
      <c r="J64" s="183"/>
      <c r="K64" s="183"/>
      <c r="M64" s="282"/>
      <c r="N64" s="282"/>
      <c r="O64" s="283"/>
    </row>
    <row r="65" customFormat="false" ht="39" hidden="false" customHeight="true" outlineLevel="0" collapsed="false">
      <c r="A65" s="217" t="s">
        <v>131</v>
      </c>
      <c r="B65" s="183" t="s">
        <v>265</v>
      </c>
      <c r="C65" s="183"/>
      <c r="D65" s="183"/>
      <c r="E65" s="183"/>
      <c r="F65" s="183"/>
      <c r="G65" s="183"/>
      <c r="H65" s="183"/>
      <c r="I65" s="183"/>
      <c r="J65" s="183"/>
      <c r="K65" s="183"/>
      <c r="M65" s="282"/>
      <c r="N65" s="282"/>
      <c r="O65" s="283"/>
    </row>
    <row r="66" customFormat="false" ht="15" hidden="false" customHeight="false" outlineLevel="0" collapsed="false">
      <c r="A66" s="217" t="s">
        <v>239</v>
      </c>
      <c r="B66" s="96" t="s">
        <v>240</v>
      </c>
    </row>
    <row r="67" customFormat="false" ht="15" hidden="false" customHeight="false" outlineLevel="0" collapsed="false">
      <c r="B67" s="284" t="s">
        <v>241</v>
      </c>
      <c r="C67" s="285" t="s">
        <v>242</v>
      </c>
      <c r="D67" s="285"/>
      <c r="E67" s="285"/>
      <c r="F67" s="285"/>
      <c r="G67" s="285"/>
      <c r="H67" s="285"/>
      <c r="I67" s="285"/>
      <c r="J67" s="285"/>
      <c r="K67" s="285"/>
    </row>
    <row r="68" customFormat="false" ht="15" hidden="false" customHeight="false" outlineLevel="0" collapsed="false">
      <c r="B68" s="284" t="s">
        <v>243</v>
      </c>
      <c r="C68" s="96" t="s">
        <v>244</v>
      </c>
    </row>
    <row r="69" customFormat="false" ht="15" hidden="false" customHeight="false" outlineLevel="0" collapsed="false">
      <c r="B69" s="284" t="s">
        <v>245</v>
      </c>
      <c r="C69" s="285" t="s">
        <v>246</v>
      </c>
      <c r="D69" s="285"/>
      <c r="E69" s="285"/>
      <c r="F69" s="285"/>
      <c r="G69" s="285"/>
      <c r="H69" s="285"/>
      <c r="I69" s="285"/>
      <c r="J69" s="285"/>
      <c r="K69" s="285"/>
    </row>
  </sheetData>
  <sheetProtection sheet="true" formatCells="false" formatColumns="false" formatRows="false" insertColumns="false" insertRows="false" insertHyperlinks="false" autoFilter="false" pivotTables="false"/>
  <mergeCells count="97">
    <mergeCell ref="A2:B2"/>
    <mergeCell ref="E2:F2"/>
    <mergeCell ref="I2:K2"/>
    <mergeCell ref="A3:H3"/>
    <mergeCell ref="I3:K8"/>
    <mergeCell ref="M3:N3"/>
    <mergeCell ref="D4:D8"/>
    <mergeCell ref="E4:H8"/>
    <mergeCell ref="A9:H9"/>
    <mergeCell ref="I9:K12"/>
    <mergeCell ref="M9:N9"/>
    <mergeCell ref="D10:D12"/>
    <mergeCell ref="E10:H12"/>
    <mergeCell ref="A13:H13"/>
    <mergeCell ref="I13:K16"/>
    <mergeCell ref="M13:N13"/>
    <mergeCell ref="D14:D16"/>
    <mergeCell ref="E14:H16"/>
    <mergeCell ref="A17:H17"/>
    <mergeCell ref="I17:K17"/>
    <mergeCell ref="M17:N17"/>
    <mergeCell ref="D18:D21"/>
    <mergeCell ref="E18:E21"/>
    <mergeCell ref="F18:F21"/>
    <mergeCell ref="H18:H21"/>
    <mergeCell ref="I18:K18"/>
    <mergeCell ref="I19:K19"/>
    <mergeCell ref="I20:K20"/>
    <mergeCell ref="I21:K21"/>
    <mergeCell ref="A22:H22"/>
    <mergeCell ref="M22:N22"/>
    <mergeCell ref="D23:D26"/>
    <mergeCell ref="E23:E26"/>
    <mergeCell ref="F23:F26"/>
    <mergeCell ref="H23:H26"/>
    <mergeCell ref="A27:H27"/>
    <mergeCell ref="M27:N27"/>
    <mergeCell ref="D28:D31"/>
    <mergeCell ref="E28:E31"/>
    <mergeCell ref="F28:F31"/>
    <mergeCell ref="H28:H31"/>
    <mergeCell ref="A32:B32"/>
    <mergeCell ref="I32:K32"/>
    <mergeCell ref="A33:B33"/>
    <mergeCell ref="I33:K33"/>
    <mergeCell ref="A34:H34"/>
    <mergeCell ref="I34:K34"/>
    <mergeCell ref="M34:N34"/>
    <mergeCell ref="D35:D38"/>
    <mergeCell ref="F35:F38"/>
    <mergeCell ref="H35:H38"/>
    <mergeCell ref="I35:K35"/>
    <mergeCell ref="I36:K36"/>
    <mergeCell ref="I37:K37"/>
    <mergeCell ref="I38:K38"/>
    <mergeCell ref="A39:H39"/>
    <mergeCell ref="I39:K39"/>
    <mergeCell ref="M39:O39"/>
    <mergeCell ref="D40:D43"/>
    <mergeCell ref="F40:F43"/>
    <mergeCell ref="H40:H43"/>
    <mergeCell ref="I40:K40"/>
    <mergeCell ref="I41:K41"/>
    <mergeCell ref="I42:K42"/>
    <mergeCell ref="I43:K43"/>
    <mergeCell ref="A44:H44"/>
    <mergeCell ref="I44:K44"/>
    <mergeCell ref="M44:O44"/>
    <mergeCell ref="D45:D48"/>
    <mergeCell ref="F45:F48"/>
    <mergeCell ref="H45:H48"/>
    <mergeCell ref="I45:K45"/>
    <mergeCell ref="I46:K46"/>
    <mergeCell ref="I47:K47"/>
    <mergeCell ref="I48:K48"/>
    <mergeCell ref="A49:H49"/>
    <mergeCell ref="I49:K49"/>
    <mergeCell ref="M49:O49"/>
    <mergeCell ref="D50:D53"/>
    <mergeCell ref="F50:F53"/>
    <mergeCell ref="H50:H53"/>
    <mergeCell ref="I50:K50"/>
    <mergeCell ref="I51:K51"/>
    <mergeCell ref="I52:K52"/>
    <mergeCell ref="I53:K53"/>
    <mergeCell ref="A54:H54"/>
    <mergeCell ref="I54:K58"/>
    <mergeCell ref="M54:N54"/>
    <mergeCell ref="D55:D58"/>
    <mergeCell ref="F55:F58"/>
    <mergeCell ref="H55:H58"/>
    <mergeCell ref="A62:I62"/>
    <mergeCell ref="B63:K63"/>
    <mergeCell ref="B64:K64"/>
    <mergeCell ref="B65:K65"/>
    <mergeCell ref="C67:K67"/>
    <mergeCell ref="C69:K69"/>
  </mergeCells>
  <hyperlinks>
    <hyperlink ref="I13" r:id="rId2" display="Постановление Правительства КК от 27.12.16 №670-п"/>
    <hyperlink ref="I23" r:id="rId3" display="Приказ РЭК КК от 16.12.15 №422-п в ред. 30.03.17 №32-п"/>
    <hyperlink ref="I34" r:id="rId4" display="Приказ РЭК КК от 20.12.16 №644-п"/>
    <hyperlink ref="I54" r:id="rId5" display="Постановление Правительства КК от 27.12.16 №685-п"/>
    <hyperlink ref="B67" r:id="rId6" display="www.zakon.krskstate.ru"/>
    <hyperlink ref="B68" r:id="rId7" display="www.krasnoyarsk-gorsovet.ru"/>
    <hyperlink ref="B69" r:id="rId8" display="www.pravo.gov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4" activeCellId="0" sqref="E4:H8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52.28"/>
    <col collapsed="false" customWidth="true" hidden="false" outlineLevel="0" max="3" min="3" style="96" width="8.85"/>
    <col collapsed="false" customWidth="true" hidden="false" outlineLevel="0" max="4" min="4" style="106" width="8.85"/>
    <col collapsed="false" customWidth="true" hidden="false" outlineLevel="0" max="5" min="5" style="154" width="7.42"/>
    <col collapsed="false" customWidth="true" hidden="false" outlineLevel="0" max="6" min="6" style="154" width="9.7"/>
    <col collapsed="false" customWidth="true" hidden="false" outlineLevel="0" max="7" min="7" style="154" width="9.56"/>
    <col collapsed="false" customWidth="true" hidden="false" outlineLevel="0" max="8" min="8" style="175" width="8.56"/>
    <col collapsed="false" customWidth="true" hidden="false" outlineLevel="0" max="9" min="9" style="175" width="56.28"/>
    <col collapsed="false" customWidth="true" hidden="false" outlineLevel="0" max="11" min="10" style="96" width="9.56"/>
    <col collapsed="false" customWidth="false" hidden="false" outlineLevel="0" max="12" min="12" style="96" width="9.14"/>
    <col collapsed="false" customWidth="true" hidden="false" outlineLevel="0" max="14" min="13" style="244" width="9.56"/>
    <col collapsed="false" customWidth="true" hidden="false" outlineLevel="0" max="15" min="15" style="245" width="9.56"/>
    <col collapsed="false" customWidth="true" hidden="false" outlineLevel="0" max="16" min="16" style="106" width="9.85"/>
    <col collapsed="false" customWidth="false" hidden="false" outlineLevel="0" max="257" min="17" style="96" width="9.14"/>
  </cols>
  <sheetData>
    <row r="1" customFormat="false" ht="25.15" hidden="false" customHeight="true" outlineLevel="0" collapsed="false">
      <c r="A1" s="176" t="s">
        <v>266</v>
      </c>
      <c r="M1" s="246"/>
      <c r="N1" s="246"/>
      <c r="O1" s="247"/>
    </row>
    <row r="2" s="106" customFormat="true" ht="31.5" hidden="false" customHeight="true" outlineLevel="0" collapsed="false">
      <c r="A2" s="5" t="str">
        <f aca="false">'2014.07-12'!A2</f>
        <v>Услуга, вид начисления</v>
      </c>
      <c r="B2" s="5"/>
      <c r="C2" s="100" t="s">
        <v>2</v>
      </c>
      <c r="D2" s="101" t="s">
        <v>73</v>
      </c>
      <c r="E2" s="102" t="s">
        <v>4</v>
      </c>
      <c r="F2" s="102"/>
      <c r="G2" s="103" t="s">
        <v>5</v>
      </c>
      <c r="H2" s="104" t="s">
        <v>73</v>
      </c>
      <c r="I2" s="105" t="s">
        <v>222</v>
      </c>
      <c r="J2" s="105"/>
      <c r="K2" s="105"/>
      <c r="M2" s="248" t="s">
        <v>74</v>
      </c>
      <c r="N2" s="249" t="s">
        <v>75</v>
      </c>
      <c r="O2" s="250" t="s">
        <v>76</v>
      </c>
    </row>
    <row r="3" customFormat="false" ht="16.5" hidden="false" customHeight="true" outlineLevel="0" collapsed="false">
      <c r="A3" s="20" t="s">
        <v>174</v>
      </c>
      <c r="B3" s="20"/>
      <c r="C3" s="20"/>
      <c r="D3" s="20"/>
      <c r="E3" s="20"/>
      <c r="F3" s="20"/>
      <c r="G3" s="20"/>
      <c r="H3" s="20"/>
      <c r="I3" s="110" t="s">
        <v>250</v>
      </c>
      <c r="J3" s="110"/>
      <c r="K3" s="110"/>
      <c r="M3" s="251"/>
      <c r="N3" s="251"/>
      <c r="O3" s="252" t="n">
        <f aca="false">SUM(O4:O8)/5</f>
        <v>0</v>
      </c>
    </row>
    <row r="4" customFormat="false" ht="16.5" hidden="false" customHeight="true" outlineLevel="0" collapsed="false">
      <c r="A4" s="22"/>
      <c r="B4" s="23" t="s">
        <v>79</v>
      </c>
      <c r="C4" s="113" t="n">
        <f aca="false">'2017.01-06'!C4</f>
        <v>26.09</v>
      </c>
      <c r="D4" s="25" t="s">
        <v>8</v>
      </c>
      <c r="E4" s="14"/>
      <c r="F4" s="14"/>
      <c r="G4" s="14"/>
      <c r="H4" s="14"/>
      <c r="I4" s="110"/>
      <c r="J4" s="110"/>
      <c r="K4" s="110"/>
      <c r="M4" s="24" t="n">
        <f aca="false">'2017.01-06'!C4</f>
        <v>26.09</v>
      </c>
      <c r="N4" s="189" t="n">
        <f aca="false">C4-M4</f>
        <v>0</v>
      </c>
      <c r="O4" s="253" t="n">
        <f aca="false">N4/M4*100</f>
        <v>0</v>
      </c>
    </row>
    <row r="5" customFormat="false" ht="16.5" hidden="false" customHeight="true" outlineLevel="0" collapsed="false">
      <c r="A5" s="22"/>
      <c r="B5" s="23" t="s">
        <v>80</v>
      </c>
      <c r="C5" s="113" t="n">
        <f aca="false">'2017.01-06'!C5</f>
        <v>24.17</v>
      </c>
      <c r="D5" s="25" t="s">
        <v>8</v>
      </c>
      <c r="E5" s="14"/>
      <c r="F5" s="14"/>
      <c r="G5" s="14"/>
      <c r="H5" s="14"/>
      <c r="I5" s="110"/>
      <c r="J5" s="110"/>
      <c r="K5" s="110"/>
      <c r="M5" s="24" t="n">
        <f aca="false">'2017.01-06'!C5</f>
        <v>24.17</v>
      </c>
      <c r="N5" s="189" t="n">
        <f aca="false">C5-M5</f>
        <v>0</v>
      </c>
      <c r="O5" s="253" t="n">
        <f aca="false">N5/M5*100</f>
        <v>0</v>
      </c>
    </row>
    <row r="6" customFormat="false" ht="16.5" hidden="false" customHeight="true" outlineLevel="0" collapsed="false">
      <c r="A6" s="22"/>
      <c r="B6" s="23" t="s">
        <v>81</v>
      </c>
      <c r="C6" s="113" t="n">
        <f aca="false">'2017.01-06'!C6</f>
        <v>23.23</v>
      </c>
      <c r="D6" s="25" t="s">
        <v>8</v>
      </c>
      <c r="E6" s="14"/>
      <c r="F6" s="14"/>
      <c r="G6" s="14"/>
      <c r="H6" s="14"/>
      <c r="I6" s="110"/>
      <c r="J6" s="110"/>
      <c r="K6" s="110"/>
      <c r="M6" s="24" t="n">
        <f aca="false">'2017.01-06'!C6</f>
        <v>23.23</v>
      </c>
      <c r="N6" s="189" t="n">
        <f aca="false">C6-M6</f>
        <v>0</v>
      </c>
      <c r="O6" s="253" t="n">
        <f aca="false">N6/M6*100</f>
        <v>0</v>
      </c>
    </row>
    <row r="7" customFormat="false" ht="16.5" hidden="false" customHeight="true" outlineLevel="0" collapsed="false">
      <c r="A7" s="22"/>
      <c r="B7" s="23" t="s">
        <v>82</v>
      </c>
      <c r="C7" s="113" t="n">
        <f aca="false">'2017.01-06'!C7</f>
        <v>19.1</v>
      </c>
      <c r="D7" s="25" t="s">
        <v>8</v>
      </c>
      <c r="E7" s="14"/>
      <c r="F7" s="14"/>
      <c r="G7" s="14"/>
      <c r="H7" s="14"/>
      <c r="I7" s="110"/>
      <c r="J7" s="110"/>
      <c r="K7" s="110"/>
      <c r="M7" s="24" t="n">
        <f aca="false">'2017.01-06'!C7</f>
        <v>19.1</v>
      </c>
      <c r="N7" s="189" t="n">
        <f aca="false">C7-M7</f>
        <v>0</v>
      </c>
      <c r="O7" s="253" t="n">
        <f aca="false">N7/M7*100</f>
        <v>0</v>
      </c>
    </row>
    <row r="8" customFormat="false" ht="16.5" hidden="false" customHeight="true" outlineLevel="0" collapsed="false">
      <c r="A8" s="26"/>
      <c r="B8" s="117" t="s">
        <v>83</v>
      </c>
      <c r="C8" s="118" t="n">
        <f aca="false">'2017.01-06'!C8</f>
        <v>18.15</v>
      </c>
      <c r="D8" s="25" t="s">
        <v>8</v>
      </c>
      <c r="E8" s="14"/>
      <c r="F8" s="14"/>
      <c r="G8" s="14"/>
      <c r="H8" s="14"/>
      <c r="I8" s="110"/>
      <c r="J8" s="110"/>
      <c r="K8" s="110"/>
      <c r="M8" s="28" t="n">
        <f aca="false">'2017.01-06'!C8</f>
        <v>18.15</v>
      </c>
      <c r="N8" s="190" t="n">
        <f aca="false">C8-M8</f>
        <v>0</v>
      </c>
      <c r="O8" s="254" t="n">
        <f aca="false">N8/M8*100</f>
        <v>0</v>
      </c>
    </row>
    <row r="9" s="106" customFormat="true" ht="15.75" hidden="false" customHeight="true" outlineLevel="0" collapsed="false">
      <c r="A9" s="20" t="s">
        <v>182</v>
      </c>
      <c r="B9" s="20"/>
      <c r="C9" s="20"/>
      <c r="D9" s="20"/>
      <c r="E9" s="20"/>
      <c r="F9" s="20"/>
      <c r="G9" s="20"/>
      <c r="H9" s="20"/>
      <c r="I9" s="294" t="str">
        <f aca="false">'2017.01-06'!I9</f>
        <v>Решение КГС от 28.12.05 №В-160 в ред. 14.10.15 №В-127</v>
      </c>
      <c r="J9" s="294"/>
      <c r="K9" s="294"/>
      <c r="L9" s="96"/>
      <c r="M9" s="251"/>
      <c r="N9" s="251"/>
      <c r="O9" s="252"/>
    </row>
    <row r="10" s="106" customFormat="true" ht="15" hidden="false" customHeight="false" outlineLevel="0" collapsed="false">
      <c r="A10" s="219"/>
      <c r="B10" s="23" t="s">
        <v>184</v>
      </c>
      <c r="C10" s="139" t="n">
        <f aca="false">'2017.01-06'!C10</f>
        <v>6.9</v>
      </c>
      <c r="D10" s="220" t="s">
        <v>8</v>
      </c>
      <c r="E10" s="221"/>
      <c r="F10" s="221"/>
      <c r="G10" s="221"/>
      <c r="H10" s="221"/>
      <c r="I10" s="294"/>
      <c r="J10" s="294"/>
      <c r="K10" s="294"/>
      <c r="L10" s="96"/>
      <c r="M10" s="24" t="n">
        <f aca="false">'2017.01-06'!C10</f>
        <v>6.9</v>
      </c>
      <c r="N10" s="189" t="n">
        <f aca="false">C10-M10</f>
        <v>0</v>
      </c>
      <c r="O10" s="253" t="n">
        <f aca="false">N10/M10*100</f>
        <v>0</v>
      </c>
    </row>
    <row r="11" s="106" customFormat="true" ht="15" hidden="false" customHeight="false" outlineLevel="0" collapsed="false">
      <c r="A11" s="219"/>
      <c r="B11" s="23" t="s">
        <v>185</v>
      </c>
      <c r="C11" s="139" t="n">
        <f aca="false">'2017.01-06'!C11</f>
        <v>6.6</v>
      </c>
      <c r="D11" s="220" t="s">
        <v>8</v>
      </c>
      <c r="E11" s="221"/>
      <c r="F11" s="221"/>
      <c r="G11" s="221"/>
      <c r="H11" s="221"/>
      <c r="I11" s="294"/>
      <c r="J11" s="294"/>
      <c r="K11" s="294"/>
      <c r="L11" s="96"/>
      <c r="M11" s="24" t="n">
        <f aca="false">'2017.01-06'!C11</f>
        <v>6.6</v>
      </c>
      <c r="N11" s="189" t="n">
        <f aca="false">C11-M11</f>
        <v>0</v>
      </c>
      <c r="O11" s="253" t="n">
        <f aca="false">N11/M11*100</f>
        <v>0</v>
      </c>
    </row>
    <row r="12" s="106" customFormat="true" ht="15.75" hidden="false" customHeight="false" outlineLevel="0" collapsed="false">
      <c r="A12" s="219"/>
      <c r="B12" s="23" t="s">
        <v>186</v>
      </c>
      <c r="C12" s="139" t="n">
        <f aca="false">'2017.01-06'!C12</f>
        <v>6.9</v>
      </c>
      <c r="D12" s="220" t="s">
        <v>8</v>
      </c>
      <c r="E12" s="221"/>
      <c r="F12" s="221"/>
      <c r="G12" s="221"/>
      <c r="H12" s="221"/>
      <c r="I12" s="294"/>
      <c r="J12" s="294"/>
      <c r="K12" s="294"/>
      <c r="L12" s="96"/>
      <c r="M12" s="24" t="n">
        <f aca="false">'2017.01-06'!C12</f>
        <v>6.9</v>
      </c>
      <c r="N12" s="189" t="n">
        <f aca="false">C12-M12</f>
        <v>0</v>
      </c>
      <c r="O12" s="253" t="n">
        <f aca="false">N12/M12*100</f>
        <v>0</v>
      </c>
    </row>
    <row r="13" s="106" customFormat="true" ht="15.75" hidden="false" customHeight="true" outlineLevel="0" collapsed="false">
      <c r="A13" s="20" t="s">
        <v>252</v>
      </c>
      <c r="B13" s="20"/>
      <c r="C13" s="20"/>
      <c r="D13" s="20"/>
      <c r="E13" s="20"/>
      <c r="F13" s="20"/>
      <c r="G13" s="20"/>
      <c r="H13" s="20"/>
      <c r="I13" s="295" t="str">
        <f aca="false">'2017.01-06'!I13</f>
        <v>Постановление Правительства КК от 27.12.16 №670-п</v>
      </c>
      <c r="J13" s="295"/>
      <c r="K13" s="295"/>
      <c r="L13" s="96"/>
      <c r="M13" s="251"/>
      <c r="N13" s="251"/>
      <c r="O13" s="252"/>
    </row>
    <row r="14" s="106" customFormat="true" ht="15" hidden="false" customHeight="false" outlineLevel="0" collapsed="false">
      <c r="A14" s="219"/>
      <c r="B14" s="23" t="s">
        <v>254</v>
      </c>
      <c r="C14" s="139" t="n">
        <f aca="false">'2017.01-06'!C14</f>
        <v>7.2</v>
      </c>
      <c r="D14" s="220" t="s">
        <v>8</v>
      </c>
      <c r="E14" s="221"/>
      <c r="F14" s="221"/>
      <c r="G14" s="221"/>
      <c r="H14" s="221"/>
      <c r="I14" s="295"/>
      <c r="J14" s="295"/>
      <c r="K14" s="295"/>
      <c r="L14" s="96"/>
      <c r="M14" s="24" t="n">
        <f aca="false">'2017.01-06'!C14</f>
        <v>7.2</v>
      </c>
      <c r="N14" s="189" t="n">
        <f aca="false">C14-M14</f>
        <v>0</v>
      </c>
      <c r="O14" s="253" t="n">
        <f aca="false">N14/M14*100</f>
        <v>0</v>
      </c>
    </row>
    <row r="15" s="106" customFormat="true" ht="15" hidden="false" customHeight="false" outlineLevel="0" collapsed="false">
      <c r="A15" s="219"/>
      <c r="B15" s="23" t="s">
        <v>255</v>
      </c>
      <c r="C15" s="139" t="n">
        <f aca="false">'2017.01-06'!C15</f>
        <v>6.9</v>
      </c>
      <c r="D15" s="220" t="s">
        <v>8</v>
      </c>
      <c r="E15" s="221"/>
      <c r="F15" s="221"/>
      <c r="G15" s="221"/>
      <c r="H15" s="221"/>
      <c r="I15" s="295"/>
      <c r="J15" s="295"/>
      <c r="K15" s="295"/>
      <c r="L15" s="96"/>
      <c r="M15" s="24" t="n">
        <f aca="false">'2017.01-06'!C15</f>
        <v>6.9</v>
      </c>
      <c r="N15" s="189" t="n">
        <f aca="false">C15-M15</f>
        <v>0</v>
      </c>
      <c r="O15" s="253" t="n">
        <f aca="false">N15/M15*100</f>
        <v>0</v>
      </c>
    </row>
    <row r="16" s="106" customFormat="true" ht="15.75" hidden="false" customHeight="false" outlineLevel="0" collapsed="false">
      <c r="A16" s="219"/>
      <c r="B16" s="23" t="s">
        <v>256</v>
      </c>
      <c r="C16" s="139" t="n">
        <f aca="false">'2017.01-06'!C16</f>
        <v>7.2</v>
      </c>
      <c r="D16" s="220" t="s">
        <v>8</v>
      </c>
      <c r="E16" s="221"/>
      <c r="F16" s="221"/>
      <c r="G16" s="221"/>
      <c r="H16" s="221"/>
      <c r="I16" s="295"/>
      <c r="J16" s="295"/>
      <c r="K16" s="295"/>
      <c r="L16" s="96"/>
      <c r="M16" s="24" t="n">
        <f aca="false">'2017.01-06'!C16</f>
        <v>7.2</v>
      </c>
      <c r="N16" s="189" t="n">
        <f aca="false">C16-M16</f>
        <v>0</v>
      </c>
      <c r="O16" s="253" t="n">
        <f aca="false">N16/M16*100</f>
        <v>0</v>
      </c>
    </row>
    <row r="17" s="106" customFormat="true" ht="15.75" hidden="false" customHeight="false" outlineLevel="0" collapsed="false">
      <c r="A17" s="20" t="s">
        <v>22</v>
      </c>
      <c r="B17" s="20"/>
      <c r="C17" s="20"/>
      <c r="D17" s="20"/>
      <c r="E17" s="20"/>
      <c r="F17" s="20"/>
      <c r="G17" s="20"/>
      <c r="H17" s="20"/>
      <c r="I17" s="296"/>
      <c r="J17" s="296"/>
      <c r="K17" s="296"/>
      <c r="L17" s="96"/>
      <c r="M17" s="251"/>
      <c r="N17" s="251"/>
      <c r="O17" s="255"/>
    </row>
    <row r="18" s="106" customFormat="true" ht="15" hidden="false" customHeight="false" outlineLevel="0" collapsed="false">
      <c r="A18" s="22"/>
      <c r="B18" s="290" t="str">
        <f aca="false">'2017.01-06'!B18</f>
        <v>ТГК-13 (ИНН 1901067718)</v>
      </c>
      <c r="C18" s="256" t="n">
        <v>1551.82</v>
      </c>
      <c r="D18" s="25" t="s">
        <v>24</v>
      </c>
      <c r="E18" s="35" t="n">
        <f aca="false">'2017.01-06'!E18:E21</f>
        <v>0.0099</v>
      </c>
      <c r="F18" s="126" t="s">
        <v>86</v>
      </c>
      <c r="G18" s="127" t="n">
        <f aca="false">C18*E$18</f>
        <v>15.363018</v>
      </c>
      <c r="H18" s="77" t="s">
        <v>87</v>
      </c>
      <c r="I18" s="128" t="s">
        <v>267</v>
      </c>
      <c r="J18" s="128"/>
      <c r="K18" s="128"/>
      <c r="L18" s="96"/>
      <c r="M18" s="24" t="n">
        <f aca="false">'2017.01-06'!C18</f>
        <v>1499.36</v>
      </c>
      <c r="N18" s="189" t="n">
        <f aca="false">C18-M18</f>
        <v>52.46</v>
      </c>
      <c r="O18" s="253" t="n">
        <f aca="false">N18/M18*100</f>
        <v>3.49882616583076</v>
      </c>
    </row>
    <row r="19" s="106" customFormat="true" ht="15" hidden="false" customHeight="false" outlineLevel="0" collapsed="false">
      <c r="A19" s="22"/>
      <c r="B19" s="23" t="str">
        <f aca="false">'2017.01-06'!B19</f>
        <v>КрасКом (ИНН 2466114215)</v>
      </c>
      <c r="C19" s="256" t="n">
        <v>1513.75</v>
      </c>
      <c r="D19" s="25" t="s">
        <v>24</v>
      </c>
      <c r="E19" s="35" t="n">
        <v>0.0244</v>
      </c>
      <c r="F19" s="126" t="s">
        <v>86</v>
      </c>
      <c r="G19" s="127" t="n">
        <f aca="false">C19*E$18</f>
        <v>14.986125</v>
      </c>
      <c r="H19" s="77" t="s">
        <v>87</v>
      </c>
      <c r="I19" s="128" t="str">
        <f aca="false">'2017.01-06'!I19</f>
        <v>Приказ РЭК КК от 19.12.14 №356-п в ред. 15.12.16 471-п</v>
      </c>
      <c r="J19" s="128"/>
      <c r="K19" s="128"/>
      <c r="L19" s="96"/>
      <c r="M19" s="24" t="n">
        <f aca="false">'2017.01-06'!C19</f>
        <v>1499.36</v>
      </c>
      <c r="N19" s="189" t="n">
        <f aca="false">C19-M19</f>
        <v>14.3900000000001</v>
      </c>
      <c r="O19" s="253" t="n">
        <f aca="false">N19/M19*100</f>
        <v>0.959742823604745</v>
      </c>
    </row>
    <row r="20" s="106" customFormat="true" ht="15" hidden="false" customHeight="false" outlineLevel="0" collapsed="false">
      <c r="A20" s="22"/>
      <c r="B20" s="23" t="str">
        <f aca="false">'2017.01-06'!B20</f>
        <v>КраМЗЭнерго (ИНН 2465076373)</v>
      </c>
      <c r="C20" s="24" t="n">
        <v>1460.89</v>
      </c>
      <c r="D20" s="25" t="s">
        <v>24</v>
      </c>
      <c r="E20" s="35" t="n">
        <v>0.0244</v>
      </c>
      <c r="F20" s="126" t="s">
        <v>86</v>
      </c>
      <c r="G20" s="127" t="n">
        <f aca="false">C20*E$18</f>
        <v>14.462811</v>
      </c>
      <c r="H20" s="77" t="s">
        <v>87</v>
      </c>
      <c r="I20" s="128" t="str">
        <f aca="false">'2017.01-06'!I20</f>
        <v>Приказ РЭК КК от 16.12.15 №401-п в ред. 15.12.16 421-п</v>
      </c>
      <c r="J20" s="128"/>
      <c r="K20" s="128"/>
      <c r="L20" s="96"/>
      <c r="M20" s="24" t="n">
        <f aca="false">'2017.01-06'!C20</f>
        <v>1334.99</v>
      </c>
      <c r="N20" s="189" t="n">
        <f aca="false">C20-M20</f>
        <v>125.9</v>
      </c>
      <c r="O20" s="253" t="n">
        <f aca="false">N20/M20*100</f>
        <v>9.43078225305059</v>
      </c>
    </row>
    <row r="21" customFormat="false" ht="15.75" hidden="false" customHeight="true" outlineLevel="0" collapsed="false">
      <c r="A21" s="26"/>
      <c r="B21" s="23" t="str">
        <f aca="false">'2017.01-06'!B21</f>
        <v>КрасТЭК (ИНН 2460062553)</v>
      </c>
      <c r="C21" s="291" t="n">
        <v>1536.08</v>
      </c>
      <c r="D21" s="25" t="s">
        <v>24</v>
      </c>
      <c r="E21" s="35" t="n">
        <v>0.0244</v>
      </c>
      <c r="F21" s="126" t="s">
        <v>86</v>
      </c>
      <c r="G21" s="127" t="n">
        <f aca="false">C21*E$18</f>
        <v>15.207192</v>
      </c>
      <c r="H21" s="77" t="s">
        <v>87</v>
      </c>
      <c r="I21" s="128" t="str">
        <f aca="false">'2017.01-06'!I21</f>
        <v>Приказ РЭК КК от 16.12.15 №399-п</v>
      </c>
      <c r="J21" s="128"/>
      <c r="K21" s="128"/>
      <c r="M21" s="28" t="n">
        <f aca="false">'2017.01-06'!C21</f>
        <v>1522.53</v>
      </c>
      <c r="N21" s="190" t="n">
        <f aca="false">C21-M21</f>
        <v>13.55</v>
      </c>
      <c r="O21" s="254" t="n">
        <f aca="false">N21/M21*100</f>
        <v>0.889966043362033</v>
      </c>
    </row>
    <row r="22" customFormat="false" ht="30.75" hidden="false" customHeight="false" outlineLevel="0" collapsed="false">
      <c r="A22" s="20" t="s">
        <v>191</v>
      </c>
      <c r="B22" s="20"/>
      <c r="C22" s="20"/>
      <c r="D22" s="20"/>
      <c r="E22" s="20"/>
      <c r="F22" s="20"/>
      <c r="G22" s="20"/>
      <c r="H22" s="20"/>
      <c r="I22" s="193"/>
      <c r="J22" s="131" t="s">
        <v>94</v>
      </c>
      <c r="K22" s="132" t="s">
        <v>95</v>
      </c>
      <c r="M22" s="251"/>
      <c r="N22" s="251"/>
      <c r="O22" s="258"/>
      <c r="P22" s="204" t="s">
        <v>177</v>
      </c>
    </row>
    <row r="23" s="227" customFormat="true" ht="17.25" hidden="false" customHeight="true" outlineLevel="0" collapsed="false">
      <c r="A23" s="219"/>
      <c r="B23" s="290" t="str">
        <f aca="false">B18</f>
        <v>ТГК-13 (ИНН 1901067718)</v>
      </c>
      <c r="C23" s="196" t="n">
        <f aca="false">J23+ROUND(K23*P23,2)</f>
        <v>111.51</v>
      </c>
      <c r="D23" s="25" t="s">
        <v>36</v>
      </c>
      <c r="E23" s="259" t="n">
        <f aca="false">'2017.01-06'!E23:E26</f>
        <v>3.3</v>
      </c>
      <c r="F23" s="126" t="s">
        <v>97</v>
      </c>
      <c r="G23" s="127" t="n">
        <f aca="false">C23*E$23</f>
        <v>367.983</v>
      </c>
      <c r="H23" s="77" t="s">
        <v>38</v>
      </c>
      <c r="I23" s="297" t="str">
        <f aca="false">'2017.01-06'!I23</f>
        <v>Приказ РЭК КК от 16.12.15 №422-п в ред. 30.03.17 №32-п</v>
      </c>
      <c r="J23" s="260" t="n">
        <v>5.06</v>
      </c>
      <c r="K23" s="226" t="n">
        <f aca="false">C18</f>
        <v>1551.82</v>
      </c>
      <c r="M23" s="139" t="n">
        <f aca="false">'2017.01-06'!C23</f>
        <v>107.88</v>
      </c>
      <c r="N23" s="228" t="n">
        <f aca="false">C23-M23</f>
        <v>3.63000000000001</v>
      </c>
      <c r="O23" s="253" t="n">
        <f aca="false">N23/M23*100</f>
        <v>3.36484983314795</v>
      </c>
      <c r="P23" s="261" t="n">
        <f aca="false">'2017.01-06'!P23</f>
        <v>0.0686</v>
      </c>
    </row>
    <row r="24" s="227" customFormat="true" ht="15" hidden="false" customHeight="false" outlineLevel="0" collapsed="false">
      <c r="A24" s="219"/>
      <c r="B24" s="23" t="str">
        <f aca="false">B19</f>
        <v>КрасКом (ИНН 2466114215)</v>
      </c>
      <c r="C24" s="196" t="n">
        <f aca="false">J24+ROUND(K24*P24,2)</f>
        <v>142.45</v>
      </c>
      <c r="D24" s="25"/>
      <c r="E24" s="259"/>
      <c r="F24" s="126"/>
      <c r="G24" s="127" t="n">
        <f aca="false">C24*E$23</f>
        <v>470.085</v>
      </c>
      <c r="H24" s="77"/>
      <c r="I24" s="178" t="str">
        <f aca="false">'2017.01-06'!I24</f>
        <v>Приказ РЭК КК от 19.12.14 №449-п в ред. 15.12.16 473-п</v>
      </c>
      <c r="J24" s="260" t="n">
        <v>38.61</v>
      </c>
      <c r="K24" s="226" t="n">
        <f aca="false">C19</f>
        <v>1513.75</v>
      </c>
      <c r="M24" s="139" t="n">
        <f aca="false">'2017.01-06'!C24</f>
        <v>138.61</v>
      </c>
      <c r="N24" s="228" t="n">
        <f aca="false">C24-M24</f>
        <v>3.83999999999998</v>
      </c>
      <c r="O24" s="253" t="n">
        <f aca="false">N24/M24*100</f>
        <v>2.77036288868045</v>
      </c>
      <c r="P24" s="261" t="n">
        <f aca="false">$P$23</f>
        <v>0.0686</v>
      </c>
    </row>
    <row r="25" s="227" customFormat="true" ht="15" hidden="false" customHeight="false" outlineLevel="0" collapsed="false">
      <c r="A25" s="219"/>
      <c r="B25" s="23" t="str">
        <f aca="false">B20</f>
        <v>КраМЗЭнерго (ИНН 2465076373)</v>
      </c>
      <c r="C25" s="196" t="n">
        <f aca="false">J25+ROUND(K25*P25,2)</f>
        <v>128.74</v>
      </c>
      <c r="D25" s="25"/>
      <c r="E25" s="259"/>
      <c r="F25" s="126"/>
      <c r="G25" s="127" t="n">
        <f aca="false">C25*E$23</f>
        <v>424.842</v>
      </c>
      <c r="H25" s="77"/>
      <c r="I25" s="178" t="str">
        <f aca="false">'2017.01-06'!I25</f>
        <v>Приказ РЭК КК от 16.12.15 №415-п в ред. 12.01.17</v>
      </c>
      <c r="J25" s="260" t="n">
        <v>28.52</v>
      </c>
      <c r="K25" s="226" t="n">
        <f aca="false">C20</f>
        <v>1460.89</v>
      </c>
      <c r="M25" s="139" t="n">
        <f aca="false">'2017.01-06'!C25</f>
        <v>118.45</v>
      </c>
      <c r="N25" s="228" t="n">
        <f aca="false">C25-M25</f>
        <v>10.29</v>
      </c>
      <c r="O25" s="253" t="n">
        <f aca="false">N25/M25*100</f>
        <v>8.68720979316168</v>
      </c>
      <c r="P25" s="261" t="n">
        <f aca="false">$P$23</f>
        <v>0.0686</v>
      </c>
    </row>
    <row r="26" s="227" customFormat="true" ht="15.75" hidden="false" customHeight="false" outlineLevel="0" collapsed="false">
      <c r="A26" s="219"/>
      <c r="B26" s="23" t="str">
        <f aca="false">B21</f>
        <v>КрасТЭК (ИНН 2460062553)</v>
      </c>
      <c r="C26" s="196" t="n">
        <f aca="false">J26+ROUND(K26*P26,2)</f>
        <v>134.84</v>
      </c>
      <c r="D26" s="25"/>
      <c r="E26" s="259"/>
      <c r="F26" s="126"/>
      <c r="G26" s="127" t="n">
        <f aca="false">C26*E$23</f>
        <v>444.972</v>
      </c>
      <c r="H26" s="77"/>
      <c r="I26" s="178" t="str">
        <f aca="false">'2017.01-06'!I26</f>
        <v>Приказ РЭК КК от 16.12.15 №417-п в ред. 15.12.16 №420-п</v>
      </c>
      <c r="J26" s="260" t="n">
        <v>29.46</v>
      </c>
      <c r="K26" s="226" t="n">
        <f aca="false">C21</f>
        <v>1536.08</v>
      </c>
      <c r="M26" s="229" t="n">
        <f aca="false">'2017.01-06'!C26</f>
        <v>131.32</v>
      </c>
      <c r="N26" s="230" t="n">
        <f aca="false">C26-M26</f>
        <v>3.52000000000001</v>
      </c>
      <c r="O26" s="254" t="n">
        <f aca="false">N26/M26*100</f>
        <v>2.68047517514469</v>
      </c>
      <c r="P26" s="261" t="n">
        <f aca="false">$P$23</f>
        <v>0.0686</v>
      </c>
    </row>
    <row r="27" s="227" customFormat="true" ht="30.75" hidden="false" customHeight="false" outlineLevel="0" collapsed="false">
      <c r="A27" s="20" t="s">
        <v>232</v>
      </c>
      <c r="B27" s="20"/>
      <c r="C27" s="20"/>
      <c r="D27" s="20"/>
      <c r="E27" s="20"/>
      <c r="F27" s="20"/>
      <c r="G27" s="20"/>
      <c r="H27" s="20"/>
      <c r="I27" s="193"/>
      <c r="J27" s="131" t="str">
        <f aca="false">'2017.01-06'!J27</f>
        <v>вода</v>
      </c>
      <c r="K27" s="132" t="s">
        <v>95</v>
      </c>
      <c r="M27" s="263"/>
      <c r="N27" s="263"/>
      <c r="O27" s="264"/>
      <c r="P27" s="204" t="s">
        <v>177</v>
      </c>
    </row>
    <row r="28" s="227" customFormat="true" ht="15" hidden="false" customHeight="true" outlineLevel="0" collapsed="false">
      <c r="A28" s="219"/>
      <c r="B28" s="290" t="str">
        <f aca="false">B23</f>
        <v>ТГК-13 (ИНН 1901067718)</v>
      </c>
      <c r="C28" s="196" t="n">
        <f aca="false">J28+ROUND(K28*P28,2)</f>
        <v>122.92</v>
      </c>
      <c r="D28" s="25" t="s">
        <v>36</v>
      </c>
      <c r="E28" s="259" t="n">
        <f aca="false">E23</f>
        <v>3.3</v>
      </c>
      <c r="F28" s="126" t="s">
        <v>97</v>
      </c>
      <c r="G28" s="127" t="n">
        <f aca="false">C28*E$28</f>
        <v>405.636</v>
      </c>
      <c r="H28" s="77" t="s">
        <v>38</v>
      </c>
      <c r="I28" s="178" t="str">
        <f aca="false">'2017.01-06'!I28</f>
        <v>Приказы РЭК КК от 15.12.15 №636-в, от 16.12.15 №402-п прил.7</v>
      </c>
      <c r="J28" s="225" t="n">
        <f aca="false">C$32</f>
        <v>20.34</v>
      </c>
      <c r="K28" s="233" t="n">
        <f aca="false">C18</f>
        <v>1551.82</v>
      </c>
      <c r="M28" s="139" t="n">
        <f aca="false">'2017.01-06'!C28</f>
        <v>117.27</v>
      </c>
      <c r="N28" s="228" t="n">
        <f aca="false">C28-M28</f>
        <v>5.65000000000001</v>
      </c>
      <c r="O28" s="253" t="n">
        <f aca="false">N28/M28*100</f>
        <v>4.81794150251557</v>
      </c>
      <c r="P28" s="261" t="n">
        <f aca="false">'2017.01-06'!P28</f>
        <v>0.0661</v>
      </c>
    </row>
    <row r="29" s="227" customFormat="true" ht="15" hidden="false" customHeight="true" outlineLevel="0" collapsed="false">
      <c r="A29" s="219"/>
      <c r="B29" s="23" t="str">
        <f aca="false">B24</f>
        <v>КрасКом (ИНН 2466114215)</v>
      </c>
      <c r="C29" s="196" t="n">
        <f aca="false">J29+ROUND(K29*P29,2)</f>
        <v>120.4</v>
      </c>
      <c r="D29" s="25"/>
      <c r="E29" s="259"/>
      <c r="F29" s="126"/>
      <c r="G29" s="127" t="n">
        <f aca="false">C29*E$28</f>
        <v>397.32</v>
      </c>
      <c r="H29" s="77"/>
      <c r="I29" s="178" t="str">
        <f aca="false">'2017.01-06'!I29</f>
        <v>Приказ РЭК КК от 16.12.15 №435-п</v>
      </c>
      <c r="J29" s="225" t="n">
        <f aca="false">C$32</f>
        <v>20.34</v>
      </c>
      <c r="K29" s="233" t="n">
        <f aca="false">C19</f>
        <v>1513.75</v>
      </c>
      <c r="M29" s="139" t="n">
        <f aca="false">'2017.01-06'!C29</f>
        <v>117.27</v>
      </c>
      <c r="N29" s="228" t="n">
        <f aca="false">C29-M29</f>
        <v>3.13000000000001</v>
      </c>
      <c r="O29" s="253" t="n">
        <f aca="false">N29/M29*100</f>
        <v>2.6690543190927</v>
      </c>
      <c r="P29" s="265" t="n">
        <f aca="false">$P$28</f>
        <v>0.0661</v>
      </c>
    </row>
    <row r="30" s="227" customFormat="true" ht="15" hidden="false" customHeight="true" outlineLevel="0" collapsed="false">
      <c r="A30" s="219"/>
      <c r="B30" s="23" t="str">
        <f aca="false">B25</f>
        <v>КраМЗЭнерго (ИНН 2465076373)</v>
      </c>
      <c r="C30" s="196" t="n">
        <f aca="false">J30+ROUND(K30*P30,2)</f>
        <v>116.9</v>
      </c>
      <c r="D30" s="25"/>
      <c r="E30" s="259"/>
      <c r="F30" s="126"/>
      <c r="G30" s="127" t="n">
        <f aca="false">C30*E$28</f>
        <v>385.77</v>
      </c>
      <c r="H30" s="77"/>
      <c r="I30" s="178" t="str">
        <f aca="false">'2017.01-06'!I30</f>
        <v>Приказы РЭК КК от 15.12.15 №636-в, от 16.12.15 №401-п в ред. 15.12.16 421-п</v>
      </c>
      <c r="J30" s="225" t="n">
        <f aca="false">C$32</f>
        <v>20.34</v>
      </c>
      <c r="K30" s="233" t="n">
        <f aca="false">C20</f>
        <v>1460.89</v>
      </c>
      <c r="M30" s="139" t="n">
        <f aca="false">'2017.01-06'!C30</f>
        <v>106.4</v>
      </c>
      <c r="N30" s="228" t="n">
        <f aca="false">C30-M30</f>
        <v>10.5</v>
      </c>
      <c r="O30" s="253" t="n">
        <f aca="false">N30/M30*100</f>
        <v>9.86842105263159</v>
      </c>
      <c r="P30" s="261" t="n">
        <f aca="false">$P$28</f>
        <v>0.0661</v>
      </c>
    </row>
    <row r="31" s="227" customFormat="true" ht="15" hidden="false" customHeight="true" outlineLevel="0" collapsed="false">
      <c r="A31" s="219"/>
      <c r="B31" s="23" t="str">
        <f aca="false">B26</f>
        <v>КрасТЭК (ИНН 2460062553)</v>
      </c>
      <c r="C31" s="196" t="n">
        <f aca="false">J31+ROUND(K31*P31,2)</f>
        <v>121.87</v>
      </c>
      <c r="D31" s="25"/>
      <c r="E31" s="259"/>
      <c r="F31" s="126"/>
      <c r="G31" s="127" t="n">
        <f aca="false">C31*E$28</f>
        <v>402.171</v>
      </c>
      <c r="H31" s="77"/>
      <c r="I31" s="266" t="str">
        <f aca="false">'2017.01-06'!I31</f>
        <v>Приказ РЭК КК от 16.12.15 №418-п</v>
      </c>
      <c r="J31" s="267" t="n">
        <f aca="false">C$32</f>
        <v>20.34</v>
      </c>
      <c r="K31" s="268" t="n">
        <f aca="false">C21</f>
        <v>1536.08</v>
      </c>
      <c r="M31" s="229" t="n">
        <f aca="false">'2017.01-06'!C31</f>
        <v>118.8</v>
      </c>
      <c r="N31" s="230" t="n">
        <f aca="false">C31-M31</f>
        <v>3.07000000000001</v>
      </c>
      <c r="O31" s="254" t="n">
        <f aca="false">N31/M31*100</f>
        <v>2.58417508417509</v>
      </c>
      <c r="P31" s="269" t="n">
        <f aca="false">$P$28</f>
        <v>0.0661</v>
      </c>
    </row>
    <row r="32" s="227" customFormat="true" ht="21" hidden="false" customHeight="true" outlineLevel="0" collapsed="false">
      <c r="A32" s="144" t="s">
        <v>100</v>
      </c>
      <c r="B32" s="144"/>
      <c r="C32" s="145" t="n">
        <v>20.34</v>
      </c>
      <c r="D32" s="146" t="s">
        <v>36</v>
      </c>
      <c r="E32" s="270" t="n">
        <f aca="false">'2017.01-06'!E32</f>
        <v>4.26</v>
      </c>
      <c r="F32" s="103" t="s">
        <v>97</v>
      </c>
      <c r="G32" s="148" t="n">
        <f aca="false">C32*E32</f>
        <v>86.6484</v>
      </c>
      <c r="H32" s="271" t="s">
        <v>38</v>
      </c>
      <c r="I32" s="150" t="str">
        <f aca="false">'2017.01-06'!I32</f>
        <v>Приказ РЭК КК от 15.12.15 №636-в</v>
      </c>
      <c r="J32" s="150"/>
      <c r="K32" s="150"/>
      <c r="M32" s="145" t="n">
        <f aca="false">'2017.01-06'!C32</f>
        <v>18.16</v>
      </c>
      <c r="N32" s="235" t="n">
        <f aca="false">C32-M32</f>
        <v>2.18</v>
      </c>
      <c r="O32" s="272" t="n">
        <f aca="false">N32/M32*100</f>
        <v>12.0044052863436</v>
      </c>
      <c r="P32" s="273"/>
    </row>
    <row r="33" s="227" customFormat="true" ht="21" hidden="false" customHeight="true" outlineLevel="0" collapsed="false">
      <c r="A33" s="144" t="s">
        <v>102</v>
      </c>
      <c r="B33" s="144"/>
      <c r="C33" s="145" t="n">
        <v>12.25</v>
      </c>
      <c r="D33" s="146" t="s">
        <v>36</v>
      </c>
      <c r="E33" s="270" t="n">
        <f aca="false">'2017.01-06'!E33</f>
        <v>7.56</v>
      </c>
      <c r="F33" s="103" t="s">
        <v>97</v>
      </c>
      <c r="G33" s="148" t="n">
        <f aca="false">C33*E33</f>
        <v>92.61</v>
      </c>
      <c r="H33" s="271" t="s">
        <v>38</v>
      </c>
      <c r="I33" s="150" t="str">
        <f aca="false">'2017.01-06'!I33</f>
        <v>Приказ РЭК КК от 15.12.15 №638-в</v>
      </c>
      <c r="J33" s="150"/>
      <c r="K33" s="150"/>
      <c r="M33" s="145" t="n">
        <f aca="false">'2017.01-06'!C33</f>
        <v>11.71</v>
      </c>
      <c r="N33" s="235" t="n">
        <f aca="false">C33-M33</f>
        <v>0.539999999999999</v>
      </c>
      <c r="O33" s="272" t="n">
        <f aca="false">N33/M33*100</f>
        <v>4.61144321093082</v>
      </c>
      <c r="P33" s="274"/>
    </row>
    <row r="34" s="227" customFormat="true" ht="14.45" hidden="false" customHeight="true" outlineLevel="0" collapsed="false">
      <c r="A34" s="20" t="s">
        <v>149</v>
      </c>
      <c r="B34" s="20"/>
      <c r="C34" s="20"/>
      <c r="D34" s="20"/>
      <c r="E34" s="20"/>
      <c r="F34" s="20"/>
      <c r="G34" s="20"/>
      <c r="H34" s="20"/>
      <c r="I34" s="298" t="str">
        <f aca="false">'2017.01-06'!I34</f>
        <v>Приказ РЭК КК от 20.12.16 №644-п</v>
      </c>
      <c r="J34" s="298"/>
      <c r="K34" s="298"/>
      <c r="M34" s="263"/>
      <c r="N34" s="263"/>
      <c r="O34" s="275" t="n">
        <f aca="false">SUM(O35:O53)/(4*4)</f>
        <v>5.01682717456416</v>
      </c>
      <c r="P34" s="274"/>
    </row>
    <row r="35" s="227" customFormat="true" ht="15" hidden="false" customHeight="false" outlineLevel="0" collapsed="false">
      <c r="A35" s="219"/>
      <c r="B35" s="23" t="s">
        <v>105</v>
      </c>
      <c r="C35" s="139" t="n">
        <v>1.66</v>
      </c>
      <c r="D35" s="64" t="s">
        <v>47</v>
      </c>
      <c r="E35" s="65"/>
      <c r="F35" s="64" t="s">
        <v>48</v>
      </c>
      <c r="G35" s="127" t="n">
        <f aca="false">C35*E35</f>
        <v>0</v>
      </c>
      <c r="H35" s="68" t="s">
        <v>38</v>
      </c>
      <c r="I35" s="85" t="n">
        <f aca="false">'2017.01-06'!I35</f>
        <v>0</v>
      </c>
      <c r="J35" s="85"/>
      <c r="K35" s="85"/>
      <c r="M35" s="139" t="n">
        <f aca="false">'2017.01-06'!C35</f>
        <v>1.58</v>
      </c>
      <c r="N35" s="228" t="n">
        <f aca="false">C35-M35</f>
        <v>0.0799999999999999</v>
      </c>
      <c r="O35" s="253" t="n">
        <f aca="false">N35/M35*100</f>
        <v>5.0632911392405</v>
      </c>
      <c r="P35" s="274"/>
    </row>
    <row r="36" s="227" customFormat="true" ht="15" hidden="false" customHeight="false" outlineLevel="0" collapsed="false">
      <c r="A36" s="219"/>
      <c r="B36" s="23" t="s">
        <v>106</v>
      </c>
      <c r="C36" s="139" t="n">
        <v>2.65</v>
      </c>
      <c r="D36" s="64"/>
      <c r="E36" s="65"/>
      <c r="F36" s="64"/>
      <c r="G36" s="127" t="n">
        <f aca="false">C36*E36</f>
        <v>0</v>
      </c>
      <c r="H36" s="68"/>
      <c r="I36" s="85" t="n">
        <f aca="false">'2017.01-06'!I36</f>
        <v>0</v>
      </c>
      <c r="J36" s="85"/>
      <c r="K36" s="85"/>
      <c r="M36" s="139" t="n">
        <f aca="false">'2017.01-06'!C36</f>
        <v>2.52</v>
      </c>
      <c r="N36" s="228" t="n">
        <f aca="false">C36-M36</f>
        <v>0.13</v>
      </c>
      <c r="O36" s="253" t="n">
        <f aca="false">N36/M36*100</f>
        <v>5.15873015873016</v>
      </c>
      <c r="P36" s="274"/>
    </row>
    <row r="37" s="227" customFormat="true" ht="15" hidden="false" customHeight="false" outlineLevel="0" collapsed="false">
      <c r="A37" s="219"/>
      <c r="B37" s="23" t="s">
        <v>107</v>
      </c>
      <c r="C37" s="139" t="n">
        <v>2.37</v>
      </c>
      <c r="D37" s="64"/>
      <c r="E37" s="65"/>
      <c r="F37" s="64"/>
      <c r="G37" s="127" t="n">
        <f aca="false">C37*E37</f>
        <v>0</v>
      </c>
      <c r="H37" s="68"/>
      <c r="I37" s="85" t="n">
        <f aca="false">'2017.01-06'!I37</f>
        <v>0</v>
      </c>
      <c r="J37" s="85"/>
      <c r="K37" s="85"/>
      <c r="M37" s="139" t="n">
        <f aca="false">'2017.01-06'!C37</f>
        <v>2.26</v>
      </c>
      <c r="N37" s="228" t="n">
        <f aca="false">C37-M37</f>
        <v>0.11</v>
      </c>
      <c r="O37" s="253" t="n">
        <f aca="false">N37/M37*100</f>
        <v>4.86725663716816</v>
      </c>
      <c r="P37" s="274"/>
    </row>
    <row r="38" s="227" customFormat="true" ht="15.75" hidden="false" customHeight="true" outlineLevel="0" collapsed="false">
      <c r="A38" s="238"/>
      <c r="B38" s="156" t="s">
        <v>108</v>
      </c>
      <c r="C38" s="239" t="n">
        <v>3.78</v>
      </c>
      <c r="D38" s="64"/>
      <c r="E38" s="72"/>
      <c r="F38" s="64"/>
      <c r="G38" s="158" t="n">
        <f aca="false">C38*E38</f>
        <v>0</v>
      </c>
      <c r="H38" s="68"/>
      <c r="I38" s="86" t="n">
        <f aca="false">'2017.01-06'!I38</f>
        <v>0</v>
      </c>
      <c r="J38" s="86"/>
      <c r="K38" s="86"/>
      <c r="M38" s="229" t="n">
        <f aca="false">'2017.01-06'!C38</f>
        <v>3.6</v>
      </c>
      <c r="N38" s="230" t="n">
        <f aca="false">C38-M38</f>
        <v>0.18</v>
      </c>
      <c r="O38" s="254" t="n">
        <f aca="false">N38/M38*100</f>
        <v>4.99999999999999</v>
      </c>
      <c r="P38" s="274"/>
    </row>
    <row r="39" s="227" customFormat="true" ht="14.45" hidden="false" customHeight="true" outlineLevel="0" collapsed="false">
      <c r="A39" s="240" t="s">
        <v>205</v>
      </c>
      <c r="B39" s="240"/>
      <c r="C39" s="240"/>
      <c r="D39" s="240"/>
      <c r="E39" s="240"/>
      <c r="F39" s="240"/>
      <c r="G39" s="240"/>
      <c r="H39" s="240"/>
      <c r="I39" s="87" t="n">
        <v>0</v>
      </c>
      <c r="J39" s="87"/>
      <c r="K39" s="87"/>
      <c r="M39" s="276"/>
      <c r="N39" s="276"/>
      <c r="O39" s="276"/>
      <c r="P39" s="274"/>
    </row>
    <row r="40" s="227" customFormat="true" ht="15" hidden="false" customHeight="false" outlineLevel="0" collapsed="false">
      <c r="A40" s="219"/>
      <c r="B40" s="23" t="s">
        <v>105</v>
      </c>
      <c r="C40" s="139" t="n">
        <v>1.91</v>
      </c>
      <c r="D40" s="64" t="s">
        <v>47</v>
      </c>
      <c r="E40" s="65"/>
      <c r="F40" s="64" t="s">
        <v>48</v>
      </c>
      <c r="G40" s="127" t="n">
        <f aca="false">C40*E40</f>
        <v>0</v>
      </c>
      <c r="H40" s="68" t="s">
        <v>38</v>
      </c>
      <c r="I40" s="85" t="n">
        <f aca="false">'2017.01-06'!I40</f>
        <v>0</v>
      </c>
      <c r="J40" s="85"/>
      <c r="K40" s="85"/>
      <c r="M40" s="139" t="n">
        <f aca="false">'2017.01-06'!C40</f>
        <v>1.82</v>
      </c>
      <c r="N40" s="228" t="n">
        <f aca="false">C40-M40</f>
        <v>0.0899999999999999</v>
      </c>
      <c r="O40" s="253" t="n">
        <f aca="false">N40/M40*100</f>
        <v>4.94505494505494</v>
      </c>
      <c r="P40" s="274"/>
    </row>
    <row r="41" s="227" customFormat="true" ht="15" hidden="false" customHeight="false" outlineLevel="0" collapsed="false">
      <c r="A41" s="219"/>
      <c r="B41" s="23" t="s">
        <v>106</v>
      </c>
      <c r="C41" s="139" t="n">
        <v>3.05</v>
      </c>
      <c r="D41" s="64"/>
      <c r="E41" s="65"/>
      <c r="F41" s="64"/>
      <c r="G41" s="127" t="n">
        <f aca="false">C41*E41</f>
        <v>0</v>
      </c>
      <c r="H41" s="68"/>
      <c r="I41" s="85" t="n">
        <f aca="false">'2017.01-06'!I41</f>
        <v>0</v>
      </c>
      <c r="J41" s="85"/>
      <c r="K41" s="85"/>
      <c r="M41" s="139" t="n">
        <f aca="false">'2017.01-06'!C41</f>
        <v>2.9</v>
      </c>
      <c r="N41" s="228" t="n">
        <f aca="false">C41-M41</f>
        <v>0.15</v>
      </c>
      <c r="O41" s="253" t="n">
        <f aca="false">N41/M41*100</f>
        <v>5.17241379310345</v>
      </c>
      <c r="P41" s="274"/>
    </row>
    <row r="42" s="227" customFormat="true" ht="15" hidden="false" customHeight="false" outlineLevel="0" collapsed="false">
      <c r="A42" s="219"/>
      <c r="B42" s="23" t="s">
        <v>107</v>
      </c>
      <c r="C42" s="139" t="n">
        <v>2.73</v>
      </c>
      <c r="D42" s="64"/>
      <c r="E42" s="65"/>
      <c r="F42" s="64"/>
      <c r="G42" s="127" t="n">
        <f aca="false">C42*E42</f>
        <v>0</v>
      </c>
      <c r="H42" s="68"/>
      <c r="I42" s="85" t="n">
        <f aca="false">'2017.01-06'!I42</f>
        <v>0</v>
      </c>
      <c r="J42" s="85"/>
      <c r="K42" s="85"/>
      <c r="M42" s="139" t="n">
        <f aca="false">'2017.01-06'!C42</f>
        <v>2.6</v>
      </c>
      <c r="N42" s="228" t="n">
        <f aca="false">C42-M42</f>
        <v>0.13</v>
      </c>
      <c r="O42" s="253" t="n">
        <f aca="false">N42/M42*100</f>
        <v>5</v>
      </c>
      <c r="P42" s="274"/>
    </row>
    <row r="43" s="227" customFormat="true" ht="15.75" hidden="false" customHeight="false" outlineLevel="0" collapsed="false">
      <c r="A43" s="238"/>
      <c r="B43" s="156" t="s">
        <v>108</v>
      </c>
      <c r="C43" s="239" t="n">
        <v>4.35</v>
      </c>
      <c r="D43" s="64"/>
      <c r="E43" s="72"/>
      <c r="F43" s="64"/>
      <c r="G43" s="158" t="n">
        <f aca="false">C43*E43</f>
        <v>0</v>
      </c>
      <c r="H43" s="68"/>
      <c r="I43" s="86" t="n">
        <f aca="false">'2017.01-06'!I43</f>
        <v>0</v>
      </c>
      <c r="J43" s="86"/>
      <c r="K43" s="86"/>
      <c r="M43" s="229" t="n">
        <f aca="false">'2017.01-06'!C43</f>
        <v>4.14</v>
      </c>
      <c r="N43" s="230" t="n">
        <f aca="false">C43-M43</f>
        <v>0.21</v>
      </c>
      <c r="O43" s="254" t="n">
        <f aca="false">N43/M43*100</f>
        <v>5.07246376811594</v>
      </c>
      <c r="P43" s="274"/>
    </row>
    <row r="44" s="227" customFormat="true" ht="14.45" hidden="false" customHeight="true" outlineLevel="0" collapsed="false">
      <c r="A44" s="240" t="s">
        <v>161</v>
      </c>
      <c r="B44" s="240"/>
      <c r="C44" s="240"/>
      <c r="D44" s="240"/>
      <c r="E44" s="240"/>
      <c r="F44" s="240"/>
      <c r="G44" s="240"/>
      <c r="H44" s="240"/>
      <c r="I44" s="87" t="n">
        <v>0</v>
      </c>
      <c r="J44" s="87"/>
      <c r="K44" s="87"/>
      <c r="M44" s="276"/>
      <c r="N44" s="276"/>
      <c r="O44" s="276"/>
      <c r="P44" s="274"/>
    </row>
    <row r="45" s="227" customFormat="true" ht="15" hidden="false" customHeight="false" outlineLevel="0" collapsed="false">
      <c r="A45" s="219"/>
      <c r="B45" s="23" t="s">
        <v>105</v>
      </c>
      <c r="C45" s="139" t="n">
        <v>1.99</v>
      </c>
      <c r="D45" s="64" t="s">
        <v>47</v>
      </c>
      <c r="E45" s="65"/>
      <c r="F45" s="64" t="s">
        <v>48</v>
      </c>
      <c r="G45" s="127" t="n">
        <f aca="false">C45*E45</f>
        <v>0</v>
      </c>
      <c r="H45" s="68" t="s">
        <v>38</v>
      </c>
      <c r="I45" s="85" t="n">
        <f aca="false">'2017.01-06'!I45</f>
        <v>0</v>
      </c>
      <c r="J45" s="85"/>
      <c r="K45" s="85"/>
      <c r="M45" s="139" t="n">
        <f aca="false">'2017.01-06'!C45</f>
        <v>1.9</v>
      </c>
      <c r="N45" s="228" t="n">
        <f aca="false">C45-M45</f>
        <v>0.0900000000000001</v>
      </c>
      <c r="O45" s="253" t="n">
        <f aca="false">N45/M45*100</f>
        <v>4.73684210526316</v>
      </c>
      <c r="P45" s="274"/>
    </row>
    <row r="46" s="227" customFormat="true" ht="15" hidden="false" customHeight="false" outlineLevel="0" collapsed="false">
      <c r="A46" s="219"/>
      <c r="B46" s="23" t="s">
        <v>106</v>
      </c>
      <c r="C46" s="139" t="n">
        <v>3.18</v>
      </c>
      <c r="D46" s="64"/>
      <c r="E46" s="65"/>
      <c r="F46" s="64"/>
      <c r="G46" s="127" t="n">
        <f aca="false">C46*E46</f>
        <v>0</v>
      </c>
      <c r="H46" s="68"/>
      <c r="I46" s="85" t="n">
        <f aca="false">'2017.01-06'!I46</f>
        <v>0</v>
      </c>
      <c r="J46" s="85"/>
      <c r="K46" s="85"/>
      <c r="M46" s="139" t="n">
        <f aca="false">'2017.01-06'!C46</f>
        <v>3.02</v>
      </c>
      <c r="N46" s="228" t="n">
        <f aca="false">C46-M46</f>
        <v>0.16</v>
      </c>
      <c r="O46" s="253" t="n">
        <f aca="false">N46/M46*100</f>
        <v>5.29801324503312</v>
      </c>
      <c r="P46" s="274"/>
    </row>
    <row r="47" s="227" customFormat="true" ht="15" hidden="false" customHeight="true" outlineLevel="0" collapsed="false">
      <c r="A47" s="219"/>
      <c r="B47" s="23" t="s">
        <v>107</v>
      </c>
      <c r="C47" s="139" t="n">
        <v>2.84</v>
      </c>
      <c r="D47" s="64"/>
      <c r="E47" s="65"/>
      <c r="F47" s="64"/>
      <c r="G47" s="127" t="n">
        <f aca="false">C47*E47</f>
        <v>0</v>
      </c>
      <c r="H47" s="68"/>
      <c r="I47" s="85" t="n">
        <f aca="false">'2017.01-06'!I47</f>
        <v>0</v>
      </c>
      <c r="J47" s="85"/>
      <c r="K47" s="85"/>
      <c r="M47" s="139" t="n">
        <f aca="false">'2017.01-06'!C47</f>
        <v>2.71</v>
      </c>
      <c r="N47" s="228" t="n">
        <f aca="false">C47-M47</f>
        <v>0.13</v>
      </c>
      <c r="O47" s="253" t="n">
        <f aca="false">N47/M47*100</f>
        <v>4.7970479704797</v>
      </c>
      <c r="P47" s="274"/>
    </row>
    <row r="48" s="227" customFormat="true" ht="15.75" hidden="false" customHeight="true" outlineLevel="0" collapsed="false">
      <c r="A48" s="238"/>
      <c r="B48" s="156" t="s">
        <v>108</v>
      </c>
      <c r="C48" s="239" t="n">
        <v>4.54</v>
      </c>
      <c r="D48" s="64"/>
      <c r="E48" s="72"/>
      <c r="F48" s="64"/>
      <c r="G48" s="158" t="n">
        <f aca="false">C48*E48</f>
        <v>0</v>
      </c>
      <c r="H48" s="68"/>
      <c r="I48" s="86" t="n">
        <f aca="false">'2017.01-06'!I48</f>
        <v>0</v>
      </c>
      <c r="J48" s="86"/>
      <c r="K48" s="86"/>
      <c r="M48" s="229" t="n">
        <f aca="false">'2017.01-06'!C48</f>
        <v>4.32</v>
      </c>
      <c r="N48" s="230" t="n">
        <f aca="false">C48-M48</f>
        <v>0.22</v>
      </c>
      <c r="O48" s="254" t="n">
        <f aca="false">N48/M48*100</f>
        <v>5.09259259259259</v>
      </c>
      <c r="P48" s="274"/>
    </row>
    <row r="49" s="227" customFormat="true" ht="14.45" hidden="false" customHeight="true" outlineLevel="0" collapsed="false">
      <c r="A49" s="240" t="s">
        <v>166</v>
      </c>
      <c r="B49" s="240"/>
      <c r="C49" s="240"/>
      <c r="D49" s="240"/>
      <c r="E49" s="240"/>
      <c r="F49" s="240"/>
      <c r="G49" s="240"/>
      <c r="H49" s="240"/>
      <c r="I49" s="87" t="n">
        <v>0</v>
      </c>
      <c r="J49" s="87"/>
      <c r="K49" s="87"/>
      <c r="M49" s="276"/>
      <c r="N49" s="276"/>
      <c r="O49" s="276"/>
      <c r="P49" s="274"/>
    </row>
    <row r="50" s="227" customFormat="true" ht="15" hidden="false" customHeight="false" outlineLevel="0" collapsed="false">
      <c r="A50" s="219"/>
      <c r="B50" s="23" t="s">
        <v>105</v>
      </c>
      <c r="C50" s="139" t="n">
        <v>1</v>
      </c>
      <c r="D50" s="25" t="s">
        <v>47</v>
      </c>
      <c r="E50" s="65"/>
      <c r="F50" s="25" t="s">
        <v>48</v>
      </c>
      <c r="G50" s="127" t="n">
        <f aca="false">C50*E50</f>
        <v>0</v>
      </c>
      <c r="H50" s="77" t="s">
        <v>38</v>
      </c>
      <c r="I50" s="85" t="n">
        <f aca="false">'2017.01-06'!I50</f>
        <v>0</v>
      </c>
      <c r="J50" s="85"/>
      <c r="K50" s="85"/>
      <c r="M50" s="139" t="n">
        <f aca="false">'2017.01-06'!C50</f>
        <v>0.95</v>
      </c>
      <c r="N50" s="228" t="n">
        <f aca="false">C50-M50</f>
        <v>0.05</v>
      </c>
      <c r="O50" s="253" t="n">
        <f aca="false">N50/M50*100</f>
        <v>5.26315789473685</v>
      </c>
      <c r="P50" s="274"/>
    </row>
    <row r="51" s="227" customFormat="true" ht="15" hidden="false" customHeight="false" outlineLevel="0" collapsed="false">
      <c r="A51" s="219"/>
      <c r="B51" s="23" t="s">
        <v>106</v>
      </c>
      <c r="C51" s="139" t="n">
        <v>1.59</v>
      </c>
      <c r="D51" s="25"/>
      <c r="E51" s="65"/>
      <c r="F51" s="25"/>
      <c r="G51" s="127" t="n">
        <f aca="false">C51*E51</f>
        <v>0</v>
      </c>
      <c r="H51" s="77"/>
      <c r="I51" s="85" t="n">
        <f aca="false">'2017.01-06'!I51</f>
        <v>0</v>
      </c>
      <c r="J51" s="85"/>
      <c r="K51" s="85"/>
      <c r="M51" s="139" t="n">
        <f aca="false">'2017.01-06'!C51</f>
        <v>1.51</v>
      </c>
      <c r="N51" s="228" t="n">
        <f aca="false">C51-M51</f>
        <v>0.0800000000000001</v>
      </c>
      <c r="O51" s="253" t="n">
        <f aca="false">N51/M51*100</f>
        <v>5.29801324503312</v>
      </c>
      <c r="P51" s="274"/>
    </row>
    <row r="52" s="227" customFormat="true" ht="15" hidden="false" customHeight="false" outlineLevel="0" collapsed="false">
      <c r="A52" s="219"/>
      <c r="B52" s="23" t="s">
        <v>107</v>
      </c>
      <c r="C52" s="139" t="n">
        <v>1.42</v>
      </c>
      <c r="D52" s="25"/>
      <c r="E52" s="65"/>
      <c r="F52" s="25"/>
      <c r="G52" s="127" t="n">
        <f aca="false">C52*E52</f>
        <v>0</v>
      </c>
      <c r="H52" s="77"/>
      <c r="I52" s="85" t="n">
        <f aca="false">'2017.01-06'!I52</f>
        <v>0</v>
      </c>
      <c r="J52" s="85"/>
      <c r="K52" s="85"/>
      <c r="M52" s="139" t="n">
        <f aca="false">'2017.01-06'!C52</f>
        <v>1.36</v>
      </c>
      <c r="N52" s="228" t="n">
        <f aca="false">C52-M52</f>
        <v>0.0599999999999998</v>
      </c>
      <c r="O52" s="253" t="n">
        <f aca="false">N52/M52*100</f>
        <v>4.41176470588234</v>
      </c>
      <c r="P52" s="274"/>
    </row>
    <row r="53" s="227" customFormat="true" ht="15.75" hidden="false" customHeight="false" outlineLevel="0" collapsed="false">
      <c r="A53" s="242"/>
      <c r="B53" s="27" t="s">
        <v>108</v>
      </c>
      <c r="C53" s="229" t="n">
        <v>2.27</v>
      </c>
      <c r="D53" s="25"/>
      <c r="E53" s="79"/>
      <c r="F53" s="25"/>
      <c r="G53" s="161" t="n">
        <f aca="false">C53*E53</f>
        <v>0</v>
      </c>
      <c r="H53" s="77"/>
      <c r="I53" s="88" t="n">
        <f aca="false">'2017.01-06'!I53</f>
        <v>0</v>
      </c>
      <c r="J53" s="88"/>
      <c r="K53" s="88"/>
      <c r="M53" s="229" t="n">
        <f aca="false">'2017.01-06'!C53</f>
        <v>2.16</v>
      </c>
      <c r="N53" s="230" t="n">
        <f aca="false">C53-M53</f>
        <v>0.11</v>
      </c>
      <c r="O53" s="254" t="n">
        <f aca="false">N53/M53*100</f>
        <v>5.09259259259259</v>
      </c>
      <c r="P53" s="274"/>
    </row>
    <row r="54" s="1" customFormat="true" ht="15.75" hidden="false" customHeight="false" outlineLevel="0" collapsed="false">
      <c r="A54" s="29" t="str">
        <f aca="false">'2014.07-12'!A53</f>
        <v>Газоснабжение</v>
      </c>
      <c r="B54" s="29" t="n">
        <f aca="false">'2013.01-06'!B53</f>
        <v>0</v>
      </c>
      <c r="C54" s="29" t="n">
        <f aca="false">'2013.01-06'!C53</f>
        <v>0</v>
      </c>
      <c r="D54" s="29" t="n">
        <f aca="false">'2013.01-06'!D53</f>
        <v>0</v>
      </c>
      <c r="E54" s="29" t="n">
        <f aca="false">'2013.01-06'!E53</f>
        <v>0</v>
      </c>
      <c r="F54" s="29" t="n">
        <f aca="false">'2013.01-06'!F53</f>
        <v>0</v>
      </c>
      <c r="G54" s="29" t="n">
        <f aca="false">'2013.01-06'!G53</f>
        <v>0</v>
      </c>
      <c r="H54" s="29" t="n">
        <f aca="false">'2013.01-06'!H53</f>
        <v>0</v>
      </c>
      <c r="I54" s="299" t="str">
        <f aca="false">'2017.01-06'!I54</f>
        <v>Постановление Правительства КК от 27.12.16 №685-п</v>
      </c>
      <c r="J54" s="299"/>
      <c r="K54" s="299"/>
      <c r="M54" s="278"/>
      <c r="N54" s="278"/>
      <c r="O54" s="279"/>
      <c r="P54" s="3"/>
    </row>
    <row r="55" s="1" customFormat="true" ht="15" hidden="false" customHeight="false" outlineLevel="0" collapsed="false">
      <c r="A55" s="31"/>
      <c r="B55" s="32" t="str">
        <f aca="false">'2014.07-12'!B54</f>
        <v>из групповых газовых резервуарных установок</v>
      </c>
      <c r="C55" s="280" t="n">
        <v>43.74</v>
      </c>
      <c r="D55" s="34" t="s">
        <v>115</v>
      </c>
      <c r="E55" s="165" t="n">
        <v>5</v>
      </c>
      <c r="F55" s="166" t="s">
        <v>116</v>
      </c>
      <c r="G55" s="167" t="n">
        <f aca="false">C55*E55</f>
        <v>218.7</v>
      </c>
      <c r="H55" s="168" t="s">
        <v>38</v>
      </c>
      <c r="I55" s="299"/>
      <c r="J55" s="299"/>
      <c r="K55" s="299"/>
      <c r="M55" s="212" t="n">
        <f aca="false">'2017.01-06'!C55</f>
        <v>42.1</v>
      </c>
      <c r="N55" s="213" t="n">
        <f aca="false">C55-M55</f>
        <v>1.64</v>
      </c>
      <c r="O55" s="253" t="n">
        <f aca="false">N55/M55*100</f>
        <v>3.89548693586699</v>
      </c>
      <c r="P55" s="3"/>
    </row>
    <row r="56" s="1" customFormat="true" ht="15" hidden="false" customHeight="false" outlineLevel="0" collapsed="false">
      <c r="A56" s="31"/>
      <c r="B56" s="32" t="str">
        <f aca="false">'2014.07-12'!B55</f>
        <v>в баллонах с доставкой до потребителя</v>
      </c>
      <c r="C56" s="280" t="n">
        <v>44.12</v>
      </c>
      <c r="D56" s="34" t="s">
        <v>24</v>
      </c>
      <c r="E56" s="165" t="n">
        <v>3</v>
      </c>
      <c r="F56" s="166" t="s">
        <v>86</v>
      </c>
      <c r="G56" s="167" t="n">
        <f aca="false">C56*E56</f>
        <v>132.36</v>
      </c>
      <c r="H56" s="168" t="s">
        <v>87</v>
      </c>
      <c r="I56" s="299"/>
      <c r="J56" s="299"/>
      <c r="K56" s="299"/>
      <c r="M56" s="212" t="n">
        <f aca="false">'2017.01-06'!C56</f>
        <v>42.46</v>
      </c>
      <c r="N56" s="213" t="n">
        <f aca="false">C56-M56</f>
        <v>1.66</v>
      </c>
      <c r="O56" s="253" t="n">
        <f aca="false">N56/M56*100</f>
        <v>3.90956194065002</v>
      </c>
      <c r="P56" s="3"/>
    </row>
    <row r="57" s="1" customFormat="true" ht="15" hidden="false" customHeight="false" outlineLevel="0" collapsed="false">
      <c r="A57" s="31"/>
      <c r="B57" s="32" t="str">
        <f aca="false">'2014.07-12'!B56</f>
        <v>в баллонах без доставки до потребителя</v>
      </c>
      <c r="C57" s="280" t="n">
        <v>29.05</v>
      </c>
      <c r="D57" s="34" t="s">
        <v>24</v>
      </c>
      <c r="E57" s="165" t="n">
        <v>3</v>
      </c>
      <c r="F57" s="166" t="s">
        <v>86</v>
      </c>
      <c r="G57" s="167" t="n">
        <f aca="false">C57*E57</f>
        <v>87.15</v>
      </c>
      <c r="H57" s="168" t="s">
        <v>87</v>
      </c>
      <c r="I57" s="299"/>
      <c r="J57" s="299"/>
      <c r="K57" s="299"/>
      <c r="M57" s="212" t="n">
        <f aca="false">'2017.01-06'!C57</f>
        <v>27.96</v>
      </c>
      <c r="N57" s="213" t="n">
        <f aca="false">C57-M57</f>
        <v>1.09</v>
      </c>
      <c r="O57" s="253" t="n">
        <f aca="false">N57/M57*100</f>
        <v>3.89842632331903</v>
      </c>
      <c r="P57" s="3"/>
    </row>
    <row r="58" s="1" customFormat="true" ht="15.75" hidden="false" customHeight="false" outlineLevel="0" collapsed="false">
      <c r="A58" s="39"/>
      <c r="B58" s="40" t="str">
        <f aca="false">'2014.07-12'!B57</f>
        <v>в баллонах с места промежуточного хранения (склада)</v>
      </c>
      <c r="C58" s="281" t="n">
        <v>36.38</v>
      </c>
      <c r="D58" s="34" t="s">
        <v>24</v>
      </c>
      <c r="E58" s="171" t="n">
        <v>3</v>
      </c>
      <c r="F58" s="166" t="s">
        <v>86</v>
      </c>
      <c r="G58" s="172" t="n">
        <f aca="false">C58*E58</f>
        <v>109.14</v>
      </c>
      <c r="H58" s="168" t="s">
        <v>87</v>
      </c>
      <c r="I58" s="299"/>
      <c r="J58" s="299"/>
      <c r="K58" s="299"/>
      <c r="M58" s="215" t="n">
        <f aca="false">'2017.01-06'!C58</f>
        <v>35.01</v>
      </c>
      <c r="N58" s="216" t="n">
        <f aca="false">C58-M58</f>
        <v>1.37</v>
      </c>
      <c r="O58" s="254" t="n">
        <f aca="false">N58/M58*100</f>
        <v>3.91316766638105</v>
      </c>
      <c r="P58" s="3"/>
    </row>
    <row r="59" customFormat="false" ht="15.75" hidden="false" customHeight="false" outlineLevel="0" collapsed="false"/>
    <row r="60" customFormat="false" ht="21.6" hidden="false" customHeight="true" outlineLevel="0" collapsed="false">
      <c r="A60" s="96" t="s">
        <v>54</v>
      </c>
    </row>
    <row r="62" customFormat="false" ht="14.45" hidden="false" customHeight="true" outlineLevel="0" collapsed="false">
      <c r="A62" s="183" t="s">
        <v>55</v>
      </c>
      <c r="B62" s="183"/>
      <c r="C62" s="183"/>
      <c r="D62" s="183"/>
      <c r="E62" s="183"/>
      <c r="F62" s="183"/>
      <c r="G62" s="183"/>
      <c r="H62" s="183"/>
      <c r="I62" s="183"/>
    </row>
    <row r="63" customFormat="false" ht="35.25" hidden="false" customHeight="true" outlineLevel="0" collapsed="false">
      <c r="A63" s="217" t="s">
        <v>56</v>
      </c>
      <c r="B63" s="183" t="s">
        <v>216</v>
      </c>
      <c r="C63" s="183"/>
      <c r="D63" s="183"/>
      <c r="E63" s="183"/>
      <c r="F63" s="183"/>
      <c r="G63" s="183"/>
      <c r="H63" s="183"/>
      <c r="I63" s="183"/>
      <c r="J63" s="183"/>
      <c r="K63" s="183"/>
      <c r="M63" s="282"/>
      <c r="N63" s="282"/>
      <c r="O63" s="283"/>
    </row>
    <row r="64" customFormat="false" ht="35.25" hidden="false" customHeight="true" outlineLevel="0" collapsed="false">
      <c r="A64" s="217" t="s">
        <v>58</v>
      </c>
      <c r="B64" s="183" t="s">
        <v>130</v>
      </c>
      <c r="C64" s="183"/>
      <c r="D64" s="183"/>
      <c r="E64" s="183"/>
      <c r="F64" s="183"/>
      <c r="G64" s="183"/>
      <c r="H64" s="183"/>
      <c r="I64" s="183"/>
      <c r="J64" s="183"/>
      <c r="K64" s="183"/>
      <c r="M64" s="282"/>
      <c r="N64" s="282"/>
      <c r="O64" s="283"/>
    </row>
    <row r="65" customFormat="false" ht="39" hidden="false" customHeight="true" outlineLevel="0" collapsed="false">
      <c r="A65" s="217" t="s">
        <v>131</v>
      </c>
      <c r="B65" s="183" t="s">
        <v>265</v>
      </c>
      <c r="C65" s="183"/>
      <c r="D65" s="183"/>
      <c r="E65" s="183"/>
      <c r="F65" s="183"/>
      <c r="G65" s="183"/>
      <c r="H65" s="183"/>
      <c r="I65" s="183"/>
      <c r="J65" s="183"/>
      <c r="K65" s="183"/>
      <c r="M65" s="282"/>
      <c r="N65" s="282"/>
      <c r="O65" s="283"/>
    </row>
    <row r="66" customFormat="false" ht="15" hidden="false" customHeight="false" outlineLevel="0" collapsed="false">
      <c r="A66" s="217" t="s">
        <v>239</v>
      </c>
      <c r="B66" s="96" t="s">
        <v>240</v>
      </c>
    </row>
    <row r="67" customFormat="false" ht="15" hidden="false" customHeight="false" outlineLevel="0" collapsed="false">
      <c r="B67" s="284" t="s">
        <v>241</v>
      </c>
      <c r="C67" s="285" t="s">
        <v>242</v>
      </c>
      <c r="D67" s="285"/>
      <c r="E67" s="285"/>
      <c r="F67" s="285"/>
      <c r="G67" s="285"/>
      <c r="H67" s="285"/>
      <c r="I67" s="285"/>
      <c r="J67" s="285"/>
      <c r="K67" s="285"/>
    </row>
    <row r="68" customFormat="false" ht="15" hidden="false" customHeight="false" outlineLevel="0" collapsed="false">
      <c r="B68" s="284" t="s">
        <v>243</v>
      </c>
      <c r="C68" s="96" t="s">
        <v>244</v>
      </c>
    </row>
    <row r="69" customFormat="false" ht="15" hidden="false" customHeight="false" outlineLevel="0" collapsed="false">
      <c r="B69" s="284" t="s">
        <v>245</v>
      </c>
      <c r="C69" s="285" t="s">
        <v>246</v>
      </c>
      <c r="D69" s="285"/>
      <c r="E69" s="285"/>
      <c r="F69" s="285"/>
      <c r="G69" s="285"/>
      <c r="H69" s="285"/>
      <c r="I69" s="285"/>
      <c r="J69" s="285"/>
      <c r="K69" s="285"/>
    </row>
  </sheetData>
  <sheetProtection sheet="true" formatCells="false" formatColumns="false" formatRows="false" insertColumns="false" insertRows="false" insertHyperlinks="false" autoFilter="false" pivotTables="false"/>
  <mergeCells count="97">
    <mergeCell ref="A2:B2"/>
    <mergeCell ref="E2:F2"/>
    <mergeCell ref="I2:K2"/>
    <mergeCell ref="A3:H3"/>
    <mergeCell ref="I3:K8"/>
    <mergeCell ref="M3:N3"/>
    <mergeCell ref="D4:D8"/>
    <mergeCell ref="E4:H8"/>
    <mergeCell ref="A9:H9"/>
    <mergeCell ref="I9:K12"/>
    <mergeCell ref="M9:N9"/>
    <mergeCell ref="D10:D12"/>
    <mergeCell ref="E10:H12"/>
    <mergeCell ref="A13:H13"/>
    <mergeCell ref="I13:K16"/>
    <mergeCell ref="M13:N13"/>
    <mergeCell ref="D14:D16"/>
    <mergeCell ref="E14:H16"/>
    <mergeCell ref="A17:H17"/>
    <mergeCell ref="I17:K17"/>
    <mergeCell ref="M17:N17"/>
    <mergeCell ref="D18:D21"/>
    <mergeCell ref="E18:E21"/>
    <mergeCell ref="F18:F21"/>
    <mergeCell ref="H18:H21"/>
    <mergeCell ref="I18:K18"/>
    <mergeCell ref="I19:K19"/>
    <mergeCell ref="I20:K20"/>
    <mergeCell ref="I21:K21"/>
    <mergeCell ref="A22:H22"/>
    <mergeCell ref="M22:N22"/>
    <mergeCell ref="D23:D26"/>
    <mergeCell ref="E23:E26"/>
    <mergeCell ref="F23:F26"/>
    <mergeCell ref="H23:H26"/>
    <mergeCell ref="A27:H27"/>
    <mergeCell ref="M27:N27"/>
    <mergeCell ref="D28:D31"/>
    <mergeCell ref="E28:E31"/>
    <mergeCell ref="F28:F31"/>
    <mergeCell ref="H28:H31"/>
    <mergeCell ref="A32:B32"/>
    <mergeCell ref="I32:K32"/>
    <mergeCell ref="A33:B33"/>
    <mergeCell ref="I33:K33"/>
    <mergeCell ref="A34:H34"/>
    <mergeCell ref="I34:K34"/>
    <mergeCell ref="M34:N34"/>
    <mergeCell ref="D35:D38"/>
    <mergeCell ref="F35:F38"/>
    <mergeCell ref="H35:H38"/>
    <mergeCell ref="I35:K35"/>
    <mergeCell ref="I36:K36"/>
    <mergeCell ref="I37:K37"/>
    <mergeCell ref="I38:K38"/>
    <mergeCell ref="A39:H39"/>
    <mergeCell ref="I39:K39"/>
    <mergeCell ref="M39:O39"/>
    <mergeCell ref="D40:D43"/>
    <mergeCell ref="F40:F43"/>
    <mergeCell ref="H40:H43"/>
    <mergeCell ref="I40:K40"/>
    <mergeCell ref="I41:K41"/>
    <mergeCell ref="I42:K42"/>
    <mergeCell ref="I43:K43"/>
    <mergeCell ref="A44:H44"/>
    <mergeCell ref="I44:K44"/>
    <mergeCell ref="M44:O44"/>
    <mergeCell ref="D45:D48"/>
    <mergeCell ref="F45:F48"/>
    <mergeCell ref="H45:H48"/>
    <mergeCell ref="I45:K45"/>
    <mergeCell ref="I46:K46"/>
    <mergeCell ref="I47:K47"/>
    <mergeCell ref="I48:K48"/>
    <mergeCell ref="A49:H49"/>
    <mergeCell ref="I49:K49"/>
    <mergeCell ref="M49:O49"/>
    <mergeCell ref="D50:D53"/>
    <mergeCell ref="F50:F53"/>
    <mergeCell ref="H50:H53"/>
    <mergeCell ref="I50:K50"/>
    <mergeCell ref="I51:K51"/>
    <mergeCell ref="I52:K52"/>
    <mergeCell ref="I53:K53"/>
    <mergeCell ref="A54:H54"/>
    <mergeCell ref="I54:K58"/>
    <mergeCell ref="M54:N54"/>
    <mergeCell ref="D55:D58"/>
    <mergeCell ref="F55:F58"/>
    <mergeCell ref="H55:H58"/>
    <mergeCell ref="A62:I62"/>
    <mergeCell ref="B63:K63"/>
    <mergeCell ref="B64:K64"/>
    <mergeCell ref="B65:K65"/>
    <mergeCell ref="C67:K67"/>
    <mergeCell ref="C69:K69"/>
  </mergeCells>
  <hyperlinks>
    <hyperlink ref="I13" r:id="rId2" display="http://www.zakon.krskstate.ru/0/doc/38326"/>
    <hyperlink ref="I23" r:id="rId3" display="http://www.zakon.krskstate.ru/0/doc/29492"/>
    <hyperlink ref="I34" r:id="rId4" display="http://www.zakon.krskstate.ru/0/doc/37865"/>
    <hyperlink ref="I54" r:id="rId5" display="http://www.zakon.krskstate.ru/0/doc/38464"/>
    <hyperlink ref="B67" r:id="rId6" display="www.zakon.krskstate.ru"/>
    <hyperlink ref="B68" r:id="rId7" display="www.krasnoyarsk-gorsovet.ru"/>
    <hyperlink ref="B69" r:id="rId8" display="www.pravo.gov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4" activeCellId="0" sqref="E4:H8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52.28"/>
    <col collapsed="false" customWidth="true" hidden="false" outlineLevel="0" max="3" min="3" style="96" width="8.85"/>
    <col collapsed="false" customWidth="true" hidden="false" outlineLevel="0" max="4" min="4" style="106" width="8.85"/>
    <col collapsed="false" customWidth="true" hidden="false" outlineLevel="0" max="5" min="5" style="154" width="7.42"/>
    <col collapsed="false" customWidth="true" hidden="false" outlineLevel="0" max="6" min="6" style="154" width="9.7"/>
    <col collapsed="false" customWidth="true" hidden="false" outlineLevel="0" max="7" min="7" style="154" width="9.56"/>
    <col collapsed="false" customWidth="true" hidden="false" outlineLevel="0" max="8" min="8" style="175" width="8.56"/>
    <col collapsed="false" customWidth="true" hidden="false" outlineLevel="0" max="9" min="9" style="175" width="56.28"/>
    <col collapsed="false" customWidth="true" hidden="false" outlineLevel="0" max="11" min="10" style="96" width="9.56"/>
    <col collapsed="false" customWidth="false" hidden="false" outlineLevel="0" max="12" min="12" style="96" width="9.14"/>
    <col collapsed="false" customWidth="true" hidden="false" outlineLevel="0" max="14" min="13" style="300" width="9.56"/>
    <col collapsed="false" customWidth="true" hidden="false" outlineLevel="0" max="15" min="15" style="301" width="9.56"/>
    <col collapsed="false" customWidth="true" hidden="false" outlineLevel="0" max="16" min="16" style="175" width="9.85"/>
    <col collapsed="false" customWidth="false" hidden="false" outlineLevel="0" max="257" min="17" style="96" width="9.14"/>
  </cols>
  <sheetData>
    <row r="1" customFormat="false" ht="25.15" hidden="false" customHeight="true" outlineLevel="0" collapsed="false">
      <c r="A1" s="176" t="s">
        <v>268</v>
      </c>
      <c r="M1" s="302"/>
      <c r="N1" s="302"/>
      <c r="O1" s="303"/>
    </row>
    <row r="2" s="106" customFormat="true" ht="31.5" hidden="false" customHeight="true" outlineLevel="0" collapsed="false">
      <c r="A2" s="5" t="str">
        <f aca="false">'2014.07-12'!A2</f>
        <v>Услуга, вид начисления</v>
      </c>
      <c r="B2" s="5"/>
      <c r="C2" s="100" t="s">
        <v>2</v>
      </c>
      <c r="D2" s="101" t="s">
        <v>73</v>
      </c>
      <c r="E2" s="102" t="s">
        <v>4</v>
      </c>
      <c r="F2" s="102"/>
      <c r="G2" s="103" t="s">
        <v>5</v>
      </c>
      <c r="H2" s="104" t="s">
        <v>73</v>
      </c>
      <c r="I2" s="105" t="s">
        <v>222</v>
      </c>
      <c r="J2" s="105"/>
      <c r="K2" s="105"/>
      <c r="M2" s="304" t="s">
        <v>74</v>
      </c>
      <c r="N2" s="305" t="s">
        <v>75</v>
      </c>
      <c r="O2" s="306" t="s">
        <v>76</v>
      </c>
      <c r="P2" s="175"/>
    </row>
    <row r="3" customFormat="false" ht="16.5" hidden="false" customHeight="true" outlineLevel="0" collapsed="false">
      <c r="A3" s="20" t="s">
        <v>174</v>
      </c>
      <c r="B3" s="20"/>
      <c r="C3" s="20"/>
      <c r="D3" s="20"/>
      <c r="E3" s="20"/>
      <c r="F3" s="20"/>
      <c r="G3" s="20"/>
      <c r="H3" s="20"/>
      <c r="I3" s="110" t="s">
        <v>250</v>
      </c>
      <c r="J3" s="110"/>
      <c r="K3" s="110"/>
      <c r="M3" s="307"/>
      <c r="N3" s="307"/>
      <c r="O3" s="308" t="n">
        <f aca="false">SUM(O4:O8)/5</f>
        <v>0</v>
      </c>
    </row>
    <row r="4" customFormat="false" ht="16.5" hidden="false" customHeight="true" outlineLevel="0" collapsed="false">
      <c r="A4" s="22"/>
      <c r="B4" s="23" t="s">
        <v>79</v>
      </c>
      <c r="C4" s="113" t="n">
        <f aca="false">'2017.07-12'!C4</f>
        <v>26.09</v>
      </c>
      <c r="D4" s="25" t="s">
        <v>8</v>
      </c>
      <c r="E4" s="14"/>
      <c r="F4" s="14"/>
      <c r="G4" s="14"/>
      <c r="H4" s="14"/>
      <c r="I4" s="110"/>
      <c r="J4" s="110"/>
      <c r="K4" s="110"/>
      <c r="M4" s="309" t="n">
        <f aca="false">'2017.07-12'!C4</f>
        <v>26.09</v>
      </c>
      <c r="N4" s="310" t="n">
        <f aca="false">IF(C4=0,0,C4-M4)</f>
        <v>0</v>
      </c>
      <c r="O4" s="311" t="n">
        <f aca="false">N4/M4*100</f>
        <v>0</v>
      </c>
    </row>
    <row r="5" customFormat="false" ht="16.5" hidden="false" customHeight="true" outlineLevel="0" collapsed="false">
      <c r="A5" s="22"/>
      <c r="B5" s="23" t="s">
        <v>80</v>
      </c>
      <c r="C5" s="113" t="n">
        <f aca="false">'2017.07-12'!C5</f>
        <v>24.17</v>
      </c>
      <c r="D5" s="25" t="s">
        <v>8</v>
      </c>
      <c r="E5" s="14"/>
      <c r="F5" s="14"/>
      <c r="G5" s="14"/>
      <c r="H5" s="14"/>
      <c r="I5" s="110"/>
      <c r="J5" s="110"/>
      <c r="K5" s="110"/>
      <c r="M5" s="309" t="n">
        <f aca="false">'2017.07-12'!C5</f>
        <v>24.17</v>
      </c>
      <c r="N5" s="310" t="n">
        <f aca="false">IF(C5=0,0,C5-M5)</f>
        <v>0</v>
      </c>
      <c r="O5" s="311" t="n">
        <f aca="false">N5/M5*100</f>
        <v>0</v>
      </c>
    </row>
    <row r="6" customFormat="false" ht="16.5" hidden="false" customHeight="true" outlineLevel="0" collapsed="false">
      <c r="A6" s="22"/>
      <c r="B6" s="23" t="s">
        <v>81</v>
      </c>
      <c r="C6" s="113" t="n">
        <f aca="false">'2017.07-12'!C6</f>
        <v>23.23</v>
      </c>
      <c r="D6" s="25" t="s">
        <v>8</v>
      </c>
      <c r="E6" s="14"/>
      <c r="F6" s="14"/>
      <c r="G6" s="14"/>
      <c r="H6" s="14"/>
      <c r="I6" s="110"/>
      <c r="J6" s="110"/>
      <c r="K6" s="110"/>
      <c r="M6" s="309" t="n">
        <f aca="false">'2017.07-12'!C6</f>
        <v>23.23</v>
      </c>
      <c r="N6" s="310" t="n">
        <f aca="false">IF(C6=0,0,C6-M6)</f>
        <v>0</v>
      </c>
      <c r="O6" s="311" t="n">
        <f aca="false">N6/M6*100</f>
        <v>0</v>
      </c>
    </row>
    <row r="7" customFormat="false" ht="16.5" hidden="false" customHeight="true" outlineLevel="0" collapsed="false">
      <c r="A7" s="22"/>
      <c r="B7" s="23" t="s">
        <v>82</v>
      </c>
      <c r="C7" s="113" t="n">
        <f aca="false">'2017.07-12'!C7</f>
        <v>19.1</v>
      </c>
      <c r="D7" s="25" t="s">
        <v>8</v>
      </c>
      <c r="E7" s="14"/>
      <c r="F7" s="14"/>
      <c r="G7" s="14"/>
      <c r="H7" s="14"/>
      <c r="I7" s="110"/>
      <c r="J7" s="110"/>
      <c r="K7" s="110"/>
      <c r="M7" s="309" t="n">
        <f aca="false">'2017.07-12'!C7</f>
        <v>19.1</v>
      </c>
      <c r="N7" s="310" t="n">
        <f aca="false">IF(C7=0,0,C7-M7)</f>
        <v>0</v>
      </c>
      <c r="O7" s="311" t="n">
        <f aca="false">N7/M7*100</f>
        <v>0</v>
      </c>
    </row>
    <row r="8" customFormat="false" ht="16.5" hidden="false" customHeight="true" outlineLevel="0" collapsed="false">
      <c r="A8" s="26"/>
      <c r="B8" s="117" t="s">
        <v>83</v>
      </c>
      <c r="C8" s="118" t="n">
        <f aca="false">'2017.07-12'!C8</f>
        <v>18.15</v>
      </c>
      <c r="D8" s="25" t="s">
        <v>8</v>
      </c>
      <c r="E8" s="14"/>
      <c r="F8" s="14"/>
      <c r="G8" s="14"/>
      <c r="H8" s="14"/>
      <c r="I8" s="110"/>
      <c r="J8" s="110"/>
      <c r="K8" s="110"/>
      <c r="M8" s="312" t="n">
        <f aca="false">'2017.07-12'!C8</f>
        <v>18.15</v>
      </c>
      <c r="N8" s="313" t="n">
        <f aca="false">IF(C8=0,0,C8-M8)</f>
        <v>0</v>
      </c>
      <c r="O8" s="314" t="n">
        <f aca="false">N8/M8*100</f>
        <v>0</v>
      </c>
    </row>
    <row r="9" s="106" customFormat="true" ht="15.75" hidden="false" customHeight="true" outlineLevel="0" collapsed="false">
      <c r="A9" s="20" t="s">
        <v>182</v>
      </c>
      <c r="B9" s="20"/>
      <c r="C9" s="20"/>
      <c r="D9" s="20"/>
      <c r="E9" s="20"/>
      <c r="F9" s="20"/>
      <c r="G9" s="20"/>
      <c r="H9" s="20"/>
      <c r="I9" s="295" t="s">
        <v>251</v>
      </c>
      <c r="J9" s="295"/>
      <c r="K9" s="295"/>
      <c r="L9" s="96"/>
      <c r="M9" s="307"/>
      <c r="N9" s="307"/>
      <c r="O9" s="308"/>
      <c r="P9" s="175"/>
    </row>
    <row r="10" s="106" customFormat="true" ht="15" hidden="false" customHeight="false" outlineLevel="0" collapsed="false">
      <c r="A10" s="219"/>
      <c r="B10" s="23" t="s">
        <v>184</v>
      </c>
      <c r="C10" s="139" t="n">
        <f aca="false">'2017.07-12'!C10</f>
        <v>6.9</v>
      </c>
      <c r="D10" s="220" t="s">
        <v>8</v>
      </c>
      <c r="E10" s="221"/>
      <c r="F10" s="221"/>
      <c r="G10" s="221"/>
      <c r="H10" s="221"/>
      <c r="I10" s="295"/>
      <c r="J10" s="295"/>
      <c r="K10" s="295"/>
      <c r="L10" s="96"/>
      <c r="M10" s="309" t="n">
        <f aca="false">'2017.07-12'!C10</f>
        <v>6.9</v>
      </c>
      <c r="N10" s="310" t="n">
        <f aca="false">IF(C10=0,0,C10-M10)</f>
        <v>0</v>
      </c>
      <c r="O10" s="311" t="n">
        <f aca="false">N10/M10*100</f>
        <v>0</v>
      </c>
      <c r="P10" s="175"/>
    </row>
    <row r="11" s="106" customFormat="true" ht="15" hidden="false" customHeight="false" outlineLevel="0" collapsed="false">
      <c r="A11" s="219"/>
      <c r="B11" s="23" t="s">
        <v>185</v>
      </c>
      <c r="C11" s="139" t="n">
        <f aca="false">'2017.07-12'!C11</f>
        <v>6.6</v>
      </c>
      <c r="D11" s="220" t="s">
        <v>8</v>
      </c>
      <c r="E11" s="221"/>
      <c r="F11" s="221"/>
      <c r="G11" s="221"/>
      <c r="H11" s="221"/>
      <c r="I11" s="295"/>
      <c r="J11" s="295"/>
      <c r="K11" s="295"/>
      <c r="L11" s="96"/>
      <c r="M11" s="309" t="n">
        <f aca="false">'2017.07-12'!C11</f>
        <v>6.6</v>
      </c>
      <c r="N11" s="310" t="n">
        <f aca="false">IF(C11=0,0,C11-M11)</f>
        <v>0</v>
      </c>
      <c r="O11" s="311" t="n">
        <f aca="false">N11/M11*100</f>
        <v>0</v>
      </c>
      <c r="P11" s="175"/>
    </row>
    <row r="12" s="106" customFormat="true" ht="15.75" hidden="false" customHeight="false" outlineLevel="0" collapsed="false">
      <c r="A12" s="219"/>
      <c r="B12" s="23" t="s">
        <v>186</v>
      </c>
      <c r="C12" s="139" t="n">
        <f aca="false">'2017.07-12'!C12</f>
        <v>6.9</v>
      </c>
      <c r="D12" s="220" t="s">
        <v>8</v>
      </c>
      <c r="E12" s="221"/>
      <c r="F12" s="221"/>
      <c r="G12" s="221"/>
      <c r="H12" s="221"/>
      <c r="I12" s="295"/>
      <c r="J12" s="295"/>
      <c r="K12" s="295"/>
      <c r="L12" s="96"/>
      <c r="M12" s="309" t="n">
        <f aca="false">'2017.07-12'!C12</f>
        <v>6.9</v>
      </c>
      <c r="N12" s="310" t="n">
        <f aca="false">IF(C12=0,0,C12-M12)</f>
        <v>0</v>
      </c>
      <c r="O12" s="311" t="n">
        <f aca="false">N12/M12*100</f>
        <v>0</v>
      </c>
      <c r="P12" s="175"/>
    </row>
    <row r="13" s="106" customFormat="true" ht="15.75" hidden="false" customHeight="true" outlineLevel="0" collapsed="false">
      <c r="A13" s="20" t="s">
        <v>252</v>
      </c>
      <c r="B13" s="20"/>
      <c r="C13" s="20"/>
      <c r="D13" s="20"/>
      <c r="E13" s="20"/>
      <c r="F13" s="20"/>
      <c r="G13" s="20"/>
      <c r="H13" s="20"/>
      <c r="I13" s="295" t="s">
        <v>253</v>
      </c>
      <c r="J13" s="295"/>
      <c r="K13" s="295"/>
      <c r="L13" s="96"/>
      <c r="M13" s="307"/>
      <c r="N13" s="307"/>
      <c r="O13" s="308"/>
      <c r="P13" s="175"/>
    </row>
    <row r="14" s="106" customFormat="true" ht="15" hidden="false" customHeight="false" outlineLevel="0" collapsed="false">
      <c r="A14" s="219"/>
      <c r="B14" s="23" t="s">
        <v>254</v>
      </c>
      <c r="C14" s="139" t="n">
        <v>7.5</v>
      </c>
      <c r="D14" s="220" t="s">
        <v>8</v>
      </c>
      <c r="E14" s="221"/>
      <c r="F14" s="221"/>
      <c r="G14" s="221"/>
      <c r="H14" s="221"/>
      <c r="I14" s="295"/>
      <c r="J14" s="295"/>
      <c r="K14" s="295"/>
      <c r="L14" s="96"/>
      <c r="M14" s="309" t="n">
        <f aca="false">'2017.07-12'!C14</f>
        <v>7.2</v>
      </c>
      <c r="N14" s="310" t="n">
        <f aca="false">IF(C14=0,0,C14-M14)</f>
        <v>0.3</v>
      </c>
      <c r="O14" s="311" t="n">
        <f aca="false">N14/M14*100</f>
        <v>4.16666666666666</v>
      </c>
      <c r="P14" s="175"/>
    </row>
    <row r="15" s="106" customFormat="true" ht="15" hidden="false" customHeight="false" outlineLevel="0" collapsed="false">
      <c r="A15" s="219"/>
      <c r="B15" s="23" t="s">
        <v>255</v>
      </c>
      <c r="C15" s="139" t="n">
        <v>7.2</v>
      </c>
      <c r="D15" s="220" t="s">
        <v>8</v>
      </c>
      <c r="E15" s="221"/>
      <c r="F15" s="221"/>
      <c r="G15" s="221"/>
      <c r="H15" s="221"/>
      <c r="I15" s="295"/>
      <c r="J15" s="295"/>
      <c r="K15" s="295"/>
      <c r="L15" s="96"/>
      <c r="M15" s="309" t="n">
        <f aca="false">'2017.07-12'!C15</f>
        <v>6.9</v>
      </c>
      <c r="N15" s="310" t="n">
        <f aca="false">IF(C15=0,0,C15-M15)</f>
        <v>0.3</v>
      </c>
      <c r="O15" s="311" t="n">
        <f aca="false">N15/M15*100</f>
        <v>4.34782608695652</v>
      </c>
      <c r="P15" s="175"/>
    </row>
    <row r="16" s="106" customFormat="true" ht="15.75" hidden="false" customHeight="false" outlineLevel="0" collapsed="false">
      <c r="A16" s="219"/>
      <c r="B16" s="23" t="s">
        <v>256</v>
      </c>
      <c r="C16" s="139" t="n">
        <v>7.5</v>
      </c>
      <c r="D16" s="220" t="s">
        <v>8</v>
      </c>
      <c r="E16" s="221"/>
      <c r="F16" s="221"/>
      <c r="G16" s="221"/>
      <c r="H16" s="221"/>
      <c r="I16" s="295"/>
      <c r="J16" s="295"/>
      <c r="K16" s="295"/>
      <c r="L16" s="96"/>
      <c r="M16" s="309" t="n">
        <f aca="false">'2017.07-12'!C16</f>
        <v>7.2</v>
      </c>
      <c r="N16" s="310" t="n">
        <f aca="false">IF(C16=0,0,C16-M16)</f>
        <v>0.3</v>
      </c>
      <c r="O16" s="311" t="n">
        <f aca="false">N16/M16*100</f>
        <v>4.16666666666666</v>
      </c>
      <c r="P16" s="175"/>
    </row>
    <row r="17" s="106" customFormat="true" ht="15.75" hidden="false" customHeight="false" outlineLevel="0" collapsed="false">
      <c r="A17" s="20" t="s">
        <v>22</v>
      </c>
      <c r="B17" s="20"/>
      <c r="C17" s="20"/>
      <c r="D17" s="20"/>
      <c r="E17" s="20"/>
      <c r="F17" s="20"/>
      <c r="G17" s="20"/>
      <c r="H17" s="20"/>
      <c r="I17" s="296"/>
      <c r="J17" s="296"/>
      <c r="K17" s="296"/>
      <c r="L17" s="96"/>
      <c r="M17" s="307"/>
      <c r="N17" s="307"/>
      <c r="O17" s="315"/>
      <c r="P17" s="175"/>
    </row>
    <row r="18" s="106" customFormat="true" ht="15" hidden="false" customHeight="false" outlineLevel="0" collapsed="false">
      <c r="A18" s="22"/>
      <c r="B18" s="290" t="s">
        <v>23</v>
      </c>
      <c r="C18" s="256" t="n">
        <f aca="false">'2017.07-12'!C18</f>
        <v>1551.82</v>
      </c>
      <c r="D18" s="25" t="s">
        <v>24</v>
      </c>
      <c r="E18" s="35" t="n">
        <f aca="false">0.0132*9/12</f>
        <v>0.0099</v>
      </c>
      <c r="F18" s="126" t="s">
        <v>86</v>
      </c>
      <c r="G18" s="316" t="n">
        <f aca="false">C18*E$18</f>
        <v>15.363018</v>
      </c>
      <c r="H18" s="77" t="s">
        <v>87</v>
      </c>
      <c r="I18" s="317" t="s">
        <v>269</v>
      </c>
      <c r="J18" s="317"/>
      <c r="K18" s="317"/>
      <c r="L18" s="96"/>
      <c r="M18" s="309" t="n">
        <f aca="false">'2017.07-12'!C18</f>
        <v>1551.82</v>
      </c>
      <c r="N18" s="310" t="n">
        <f aca="false">IF(C18=0,0,C18-M18)</f>
        <v>0</v>
      </c>
      <c r="O18" s="311" t="n">
        <f aca="false">N18/M18*100</f>
        <v>0</v>
      </c>
      <c r="P18" s="175"/>
    </row>
    <row r="19" s="106" customFormat="true" ht="15" hidden="false" customHeight="false" outlineLevel="0" collapsed="false">
      <c r="A19" s="22"/>
      <c r="B19" s="23" t="str">
        <f aca="false">'2017.07-12'!B19</f>
        <v>КрасКом (ИНН 2466114215)</v>
      </c>
      <c r="C19" s="256" t="n">
        <f aca="false">'2017.07-12'!C19</f>
        <v>1513.75</v>
      </c>
      <c r="D19" s="25" t="s">
        <v>24</v>
      </c>
      <c r="E19" s="35" t="n">
        <v>0.0244</v>
      </c>
      <c r="F19" s="126" t="s">
        <v>86</v>
      </c>
      <c r="G19" s="316" t="n">
        <f aca="false">C19*E$18</f>
        <v>14.986125</v>
      </c>
      <c r="H19" s="77" t="s">
        <v>87</v>
      </c>
      <c r="I19" s="317" t="s">
        <v>270</v>
      </c>
      <c r="J19" s="317" t="n">
        <v>0</v>
      </c>
      <c r="K19" s="317" t="n">
        <v>0</v>
      </c>
      <c r="L19" s="96"/>
      <c r="M19" s="309" t="n">
        <f aca="false">'2017.07-12'!C19</f>
        <v>1513.75</v>
      </c>
      <c r="N19" s="310" t="n">
        <f aca="false">IF(C19=0,0,C19-M19)</f>
        <v>0</v>
      </c>
      <c r="O19" s="311" t="n">
        <f aca="false">N19/M19*100</f>
        <v>0</v>
      </c>
      <c r="P19" s="175"/>
    </row>
    <row r="20" s="106" customFormat="true" ht="15" hidden="true" customHeight="false" outlineLevel="0" collapsed="false">
      <c r="A20" s="22"/>
      <c r="B20" s="23" t="str">
        <f aca="false">'2017.07-12'!B20</f>
        <v>КраМЗЭнерго (ИНН 2465076373)</v>
      </c>
      <c r="C20" s="24"/>
      <c r="D20" s="25" t="s">
        <v>24</v>
      </c>
      <c r="E20" s="35" t="n">
        <v>0.0244</v>
      </c>
      <c r="F20" s="126" t="s">
        <v>86</v>
      </c>
      <c r="G20" s="316" t="n">
        <f aca="false">C20*E$18</f>
        <v>0</v>
      </c>
      <c r="H20" s="77" t="s">
        <v>87</v>
      </c>
      <c r="I20" s="128"/>
      <c r="J20" s="128"/>
      <c r="K20" s="128"/>
      <c r="L20" s="96"/>
      <c r="M20" s="309" t="n">
        <f aca="false">'2017.07-12'!C20</f>
        <v>1460.89</v>
      </c>
      <c r="N20" s="310" t="n">
        <f aca="false">IF(C20=0,0,C20-M20)</f>
        <v>0</v>
      </c>
      <c r="O20" s="311" t="n">
        <f aca="false">N20/M20*100</f>
        <v>0</v>
      </c>
      <c r="P20" s="175"/>
    </row>
    <row r="21" customFormat="false" ht="15.75" hidden="false" customHeight="true" outlineLevel="0" collapsed="false">
      <c r="A21" s="26"/>
      <c r="B21" s="23" t="str">
        <f aca="false">'2017.07-12'!B21</f>
        <v>КрасТЭК (ИНН 2460062553)</v>
      </c>
      <c r="C21" s="291" t="n">
        <f aca="false">'2017.07-12'!C21</f>
        <v>1536.08</v>
      </c>
      <c r="D21" s="25" t="s">
        <v>24</v>
      </c>
      <c r="E21" s="35" t="n">
        <v>0.0244</v>
      </c>
      <c r="F21" s="126" t="s">
        <v>86</v>
      </c>
      <c r="G21" s="316" t="n">
        <f aca="false">C21*E$18</f>
        <v>15.207192</v>
      </c>
      <c r="H21" s="77" t="s">
        <v>87</v>
      </c>
      <c r="I21" s="128" t="s">
        <v>271</v>
      </c>
      <c r="J21" s="128"/>
      <c r="K21" s="128"/>
      <c r="M21" s="312" t="n">
        <f aca="false">'2017.07-12'!C21</f>
        <v>1536.08</v>
      </c>
      <c r="N21" s="313" t="n">
        <f aca="false">IF(C21=0,0,C21-M21)</f>
        <v>0</v>
      </c>
      <c r="O21" s="314" t="n">
        <f aca="false">N21/M21*100</f>
        <v>0</v>
      </c>
    </row>
    <row r="22" customFormat="false" ht="30.75" hidden="false" customHeight="false" outlineLevel="0" collapsed="false">
      <c r="A22" s="20" t="s">
        <v>191</v>
      </c>
      <c r="B22" s="20"/>
      <c r="C22" s="20"/>
      <c r="D22" s="20"/>
      <c r="E22" s="20"/>
      <c r="F22" s="20"/>
      <c r="G22" s="20"/>
      <c r="H22" s="20"/>
      <c r="I22" s="193"/>
      <c r="J22" s="131" t="s">
        <v>94</v>
      </c>
      <c r="K22" s="132" t="s">
        <v>95</v>
      </c>
      <c r="M22" s="307"/>
      <c r="N22" s="307"/>
      <c r="O22" s="318"/>
      <c r="P22" s="204" t="s">
        <v>177</v>
      </c>
    </row>
    <row r="23" s="227" customFormat="true" ht="17.25" hidden="false" customHeight="true" outlineLevel="0" collapsed="false">
      <c r="A23" s="219"/>
      <c r="B23" s="290" t="str">
        <f aca="false">B18</f>
        <v>ТГК-13 (ИНН 1901067718)</v>
      </c>
      <c r="C23" s="319" t="n">
        <f aca="false">IF(J23*K23=0,0,J23+ROUND(K23*P23,2))</f>
        <v>111.51</v>
      </c>
      <c r="D23" s="25" t="s">
        <v>36</v>
      </c>
      <c r="E23" s="259" t="n">
        <v>3.3</v>
      </c>
      <c r="F23" s="126" t="s">
        <v>97</v>
      </c>
      <c r="G23" s="316" t="n">
        <f aca="false">C23*E$23</f>
        <v>367.983</v>
      </c>
      <c r="H23" s="77" t="s">
        <v>38</v>
      </c>
      <c r="I23" s="297" t="s">
        <v>272</v>
      </c>
      <c r="J23" s="260" t="n">
        <f aca="false">'2017.07-12'!J23</f>
        <v>5.06</v>
      </c>
      <c r="K23" s="226" t="n">
        <f aca="false">C18</f>
        <v>1551.82</v>
      </c>
      <c r="M23" s="309" t="n">
        <f aca="false">'2017.07-12'!C23</f>
        <v>111.51</v>
      </c>
      <c r="N23" s="310" t="n">
        <f aca="false">IF(C23=0,0,C23-M23)</f>
        <v>0</v>
      </c>
      <c r="O23" s="311" t="n">
        <f aca="false">N23/M23*100</f>
        <v>0</v>
      </c>
      <c r="P23" s="320" t="n">
        <f aca="false">'2017.07-12'!P23</f>
        <v>0.0686</v>
      </c>
    </row>
    <row r="24" s="227" customFormat="true" ht="15" hidden="false" customHeight="false" outlineLevel="0" collapsed="false">
      <c r="A24" s="219"/>
      <c r="B24" s="23" t="str">
        <f aca="false">B19</f>
        <v>КрасКом (ИНН 2466114215)</v>
      </c>
      <c r="C24" s="319" t="n">
        <f aca="false">IF(J24*K24=0,0,J24+ROUND(K24*P24,2))</f>
        <v>142.45</v>
      </c>
      <c r="D24" s="25"/>
      <c r="E24" s="259"/>
      <c r="F24" s="126"/>
      <c r="G24" s="316" t="n">
        <f aca="false">C24*E$23</f>
        <v>470.085</v>
      </c>
      <c r="H24" s="77"/>
      <c r="I24" s="297" t="s">
        <v>273</v>
      </c>
      <c r="J24" s="260" t="n">
        <f aca="false">'2017.07-12'!J24</f>
        <v>38.61</v>
      </c>
      <c r="K24" s="226" t="n">
        <f aca="false">C19</f>
        <v>1513.75</v>
      </c>
      <c r="M24" s="309" t="n">
        <f aca="false">'2017.07-12'!C24</f>
        <v>142.45</v>
      </c>
      <c r="N24" s="310" t="n">
        <f aca="false">IF(C24=0,0,C24-M24)</f>
        <v>0</v>
      </c>
      <c r="O24" s="311" t="n">
        <f aca="false">N24/M24*100</f>
        <v>0</v>
      </c>
      <c r="P24" s="320" t="n">
        <f aca="false">$P$23</f>
        <v>0.0686</v>
      </c>
    </row>
    <row r="25" s="227" customFormat="true" ht="15" hidden="true" customHeight="false" outlineLevel="0" collapsed="false">
      <c r="A25" s="219"/>
      <c r="B25" s="23" t="str">
        <f aca="false">B20</f>
        <v>КраМЗЭнерго (ИНН 2465076373)</v>
      </c>
      <c r="C25" s="319" t="n">
        <f aca="false">IF(J25*K25=0,0,J25+ROUND(K25*P25,2))</f>
        <v>0</v>
      </c>
      <c r="D25" s="25"/>
      <c r="E25" s="259"/>
      <c r="F25" s="126"/>
      <c r="G25" s="316" t="n">
        <f aca="false">C25*E$23</f>
        <v>0</v>
      </c>
      <c r="H25" s="77"/>
      <c r="I25" s="178"/>
      <c r="J25" s="260"/>
      <c r="K25" s="226" t="n">
        <f aca="false">C20</f>
        <v>0</v>
      </c>
      <c r="M25" s="309" t="n">
        <f aca="false">'2017.07-12'!C25</f>
        <v>128.74</v>
      </c>
      <c r="N25" s="310" t="n">
        <f aca="false">IF(C25=0,0,C25-M25)</f>
        <v>0</v>
      </c>
      <c r="O25" s="311" t="n">
        <f aca="false">N25/M25*100</f>
        <v>0</v>
      </c>
      <c r="P25" s="320" t="n">
        <f aca="false">$P$23</f>
        <v>0.0686</v>
      </c>
    </row>
    <row r="26" s="227" customFormat="true" ht="15.75" hidden="false" customHeight="false" outlineLevel="0" collapsed="false">
      <c r="A26" s="219"/>
      <c r="B26" s="23" t="str">
        <f aca="false">B21</f>
        <v>КрасТЭК (ИНН 2460062553)</v>
      </c>
      <c r="C26" s="319" t="n">
        <f aca="false">IF(J26*K26=0,0,J26+ROUND(K26*P26,2))</f>
        <v>134.84</v>
      </c>
      <c r="D26" s="25"/>
      <c r="E26" s="259"/>
      <c r="F26" s="126"/>
      <c r="G26" s="316" t="n">
        <f aca="false">C26*E$23</f>
        <v>444.972</v>
      </c>
      <c r="H26" s="77"/>
      <c r="I26" s="178" t="s">
        <v>274</v>
      </c>
      <c r="J26" s="260" t="n">
        <f aca="false">'2017.07-12'!J26</f>
        <v>29.46</v>
      </c>
      <c r="K26" s="226" t="n">
        <f aca="false">C21</f>
        <v>1536.08</v>
      </c>
      <c r="M26" s="312" t="n">
        <f aca="false">'2017.07-12'!C26</f>
        <v>134.84</v>
      </c>
      <c r="N26" s="313" t="n">
        <f aca="false">IF(C26=0,0,C26-M26)</f>
        <v>0</v>
      </c>
      <c r="O26" s="314" t="n">
        <f aca="false">N26/M26*100</f>
        <v>0</v>
      </c>
      <c r="P26" s="320" t="n">
        <f aca="false">$P$23</f>
        <v>0.0686</v>
      </c>
    </row>
    <row r="27" s="227" customFormat="true" ht="30.75" hidden="false" customHeight="false" outlineLevel="0" collapsed="false">
      <c r="A27" s="20" t="s">
        <v>232</v>
      </c>
      <c r="B27" s="20"/>
      <c r="C27" s="20"/>
      <c r="D27" s="20"/>
      <c r="E27" s="20"/>
      <c r="F27" s="20"/>
      <c r="G27" s="20"/>
      <c r="H27" s="20"/>
      <c r="I27" s="193"/>
      <c r="J27" s="131" t="str">
        <f aca="false">'2017.07-12'!J27</f>
        <v>вода</v>
      </c>
      <c r="K27" s="132" t="s">
        <v>95</v>
      </c>
      <c r="M27" s="307"/>
      <c r="N27" s="307"/>
      <c r="O27" s="318"/>
      <c r="P27" s="204" t="s">
        <v>177</v>
      </c>
    </row>
    <row r="28" s="227" customFormat="true" ht="15" hidden="false" customHeight="true" outlineLevel="0" collapsed="false">
      <c r="A28" s="219"/>
      <c r="B28" s="290" t="str">
        <f aca="false">B23</f>
        <v>ТГК-13 (ИНН 1901067718)</v>
      </c>
      <c r="C28" s="319" t="n">
        <f aca="false">IF(J28*K28=0,0,J28+ROUND(K28*P28,2))</f>
        <v>122.92</v>
      </c>
      <c r="D28" s="25" t="s">
        <v>36</v>
      </c>
      <c r="E28" s="259" t="n">
        <f aca="false">E23</f>
        <v>3.3</v>
      </c>
      <c r="F28" s="126" t="s">
        <v>97</v>
      </c>
      <c r="G28" s="316" t="n">
        <f aca="false">C28*E$28</f>
        <v>405.636</v>
      </c>
      <c r="H28" s="77" t="s">
        <v>38</v>
      </c>
      <c r="I28" s="178"/>
      <c r="J28" s="225" t="n">
        <f aca="false">C$32</f>
        <v>20.34</v>
      </c>
      <c r="K28" s="233" t="n">
        <f aca="false">C18</f>
        <v>1551.82</v>
      </c>
      <c r="M28" s="309" t="n">
        <f aca="false">'2017.07-12'!C28</f>
        <v>122.92</v>
      </c>
      <c r="N28" s="310" t="n">
        <f aca="false">IF(C28=0,0,C28-M28)</f>
        <v>0</v>
      </c>
      <c r="O28" s="311" t="n">
        <f aca="false">N28/M28*100</f>
        <v>0</v>
      </c>
      <c r="P28" s="320" t="n">
        <f aca="false">'2017.07-12'!P28</f>
        <v>0.0661</v>
      </c>
    </row>
    <row r="29" s="227" customFormat="true" ht="15" hidden="false" customHeight="true" outlineLevel="0" collapsed="false">
      <c r="A29" s="219"/>
      <c r="B29" s="23" t="str">
        <f aca="false">B24</f>
        <v>КрасКом (ИНН 2466114215)</v>
      </c>
      <c r="C29" s="319" t="n">
        <f aca="false">IF(J29*K29=0,0,J29+ROUND(K29*P29,2))</f>
        <v>120.4</v>
      </c>
      <c r="D29" s="25"/>
      <c r="E29" s="259"/>
      <c r="F29" s="126"/>
      <c r="G29" s="316" t="n">
        <f aca="false">C29*E$28</f>
        <v>397.32</v>
      </c>
      <c r="H29" s="77"/>
      <c r="I29" s="178"/>
      <c r="J29" s="225" t="n">
        <f aca="false">C$32</f>
        <v>20.34</v>
      </c>
      <c r="K29" s="233" t="n">
        <f aca="false">C19</f>
        <v>1513.75</v>
      </c>
      <c r="M29" s="309" t="n">
        <f aca="false">'2017.07-12'!C29</f>
        <v>120.4</v>
      </c>
      <c r="N29" s="310" t="n">
        <f aca="false">IF(C29=0,0,C29-M29)</f>
        <v>0</v>
      </c>
      <c r="O29" s="311" t="n">
        <f aca="false">N29/M29*100</f>
        <v>0</v>
      </c>
      <c r="P29" s="321" t="n">
        <f aca="false">$P$28</f>
        <v>0.0661</v>
      </c>
    </row>
    <row r="30" s="227" customFormat="true" ht="15" hidden="true" customHeight="true" outlineLevel="0" collapsed="false">
      <c r="A30" s="219"/>
      <c r="B30" s="23" t="str">
        <f aca="false">B25</f>
        <v>КраМЗЭнерго (ИНН 2465076373)</v>
      </c>
      <c r="C30" s="319" t="n">
        <f aca="false">IF(J30*K30=0,0,J30+ROUND(K30*P30,2))</f>
        <v>0</v>
      </c>
      <c r="D30" s="25"/>
      <c r="E30" s="259"/>
      <c r="F30" s="126"/>
      <c r="G30" s="316" t="n">
        <f aca="false">C30*E$28</f>
        <v>0</v>
      </c>
      <c r="H30" s="77"/>
      <c r="I30" s="178"/>
      <c r="J30" s="225"/>
      <c r="K30" s="233" t="n">
        <f aca="false">C20</f>
        <v>0</v>
      </c>
      <c r="M30" s="309" t="n">
        <f aca="false">'2017.07-12'!C30</f>
        <v>116.9</v>
      </c>
      <c r="N30" s="310" t="n">
        <f aca="false">IF(C30=0,0,C30-M30)</f>
        <v>0</v>
      </c>
      <c r="O30" s="311" t="n">
        <f aca="false">N30/M30*100</f>
        <v>0</v>
      </c>
      <c r="P30" s="320" t="n">
        <f aca="false">$P$28</f>
        <v>0.0661</v>
      </c>
    </row>
    <row r="31" s="227" customFormat="true" ht="15" hidden="false" customHeight="true" outlineLevel="0" collapsed="false">
      <c r="A31" s="219"/>
      <c r="B31" s="23" t="str">
        <f aca="false">B26</f>
        <v>КрасТЭК (ИНН 2460062553)</v>
      </c>
      <c r="C31" s="319" t="n">
        <f aca="false">IF(J31*K31=0,0,J31+ROUND(K31*P31,2))</f>
        <v>121.87</v>
      </c>
      <c r="D31" s="25"/>
      <c r="E31" s="259"/>
      <c r="F31" s="126"/>
      <c r="G31" s="316" t="n">
        <f aca="false">C31*E$28</f>
        <v>402.171</v>
      </c>
      <c r="H31" s="77"/>
      <c r="I31" s="266"/>
      <c r="J31" s="267" t="n">
        <f aca="false">C$32</f>
        <v>20.34</v>
      </c>
      <c r="K31" s="268" t="n">
        <f aca="false">C21</f>
        <v>1536.08</v>
      </c>
      <c r="M31" s="312" t="n">
        <f aca="false">'2017.07-12'!C31</f>
        <v>121.87</v>
      </c>
      <c r="N31" s="313" t="n">
        <f aca="false">IF(C31=0,0,C31-M31)</f>
        <v>0</v>
      </c>
      <c r="O31" s="314" t="n">
        <f aca="false">N31/M31*100</f>
        <v>0</v>
      </c>
      <c r="P31" s="322" t="n">
        <f aca="false">$P$28</f>
        <v>0.0661</v>
      </c>
    </row>
    <row r="32" s="227" customFormat="true" ht="21" hidden="false" customHeight="true" outlineLevel="0" collapsed="false">
      <c r="A32" s="144" t="s">
        <v>275</v>
      </c>
      <c r="B32" s="144"/>
      <c r="C32" s="145" t="n">
        <f aca="false">'2017.07-12'!C32</f>
        <v>20.34</v>
      </c>
      <c r="D32" s="146" t="s">
        <v>36</v>
      </c>
      <c r="E32" s="270" t="n">
        <v>4.26</v>
      </c>
      <c r="F32" s="103" t="s">
        <v>97</v>
      </c>
      <c r="G32" s="323" t="n">
        <f aca="false">C32*E32</f>
        <v>86.6484</v>
      </c>
      <c r="H32" s="271" t="s">
        <v>38</v>
      </c>
      <c r="I32" s="324" t="s">
        <v>276</v>
      </c>
      <c r="J32" s="324"/>
      <c r="K32" s="324"/>
      <c r="M32" s="325" t="n">
        <f aca="false">'2017.07-12'!C32</f>
        <v>20.34</v>
      </c>
      <c r="N32" s="326" t="n">
        <f aca="false">IF(C32=0,0,C32-M32)</f>
        <v>0</v>
      </c>
      <c r="O32" s="327" t="n">
        <f aca="false">N32/M32*100</f>
        <v>0</v>
      </c>
      <c r="P32" s="328"/>
    </row>
    <row r="33" s="227" customFormat="true" ht="21" hidden="false" customHeight="true" outlineLevel="0" collapsed="false">
      <c r="A33" s="144" t="s">
        <v>277</v>
      </c>
      <c r="B33" s="144"/>
      <c r="C33" s="145" t="n">
        <f aca="false">'2017.07-12'!C33</f>
        <v>12.25</v>
      </c>
      <c r="D33" s="146" t="s">
        <v>36</v>
      </c>
      <c r="E33" s="270" t="n">
        <v>7.56</v>
      </c>
      <c r="F33" s="103" t="s">
        <v>97</v>
      </c>
      <c r="G33" s="323" t="n">
        <f aca="false">C33*E33</f>
        <v>92.61</v>
      </c>
      <c r="H33" s="271" t="s">
        <v>38</v>
      </c>
      <c r="I33" s="324" t="s">
        <v>278</v>
      </c>
      <c r="J33" s="324"/>
      <c r="K33" s="324"/>
      <c r="M33" s="325" t="n">
        <f aca="false">'2017.07-12'!C33</f>
        <v>12.25</v>
      </c>
      <c r="N33" s="326" t="n">
        <f aca="false">IF(C33=0,0,C33-M33)</f>
        <v>0</v>
      </c>
      <c r="O33" s="327" t="n">
        <f aca="false">N33/M33*100</f>
        <v>0</v>
      </c>
      <c r="P33" s="175"/>
    </row>
    <row r="34" s="227" customFormat="true" ht="14.45" hidden="false" customHeight="true" outlineLevel="0" collapsed="false">
      <c r="A34" s="20" t="s">
        <v>149</v>
      </c>
      <c r="B34" s="20"/>
      <c r="C34" s="20"/>
      <c r="D34" s="20"/>
      <c r="E34" s="20"/>
      <c r="F34" s="20"/>
      <c r="G34" s="20"/>
      <c r="H34" s="20"/>
      <c r="I34" s="329" t="s">
        <v>279</v>
      </c>
      <c r="J34" s="329"/>
      <c r="K34" s="329"/>
      <c r="M34" s="307"/>
      <c r="N34" s="307"/>
      <c r="O34" s="308" t="n">
        <f aca="false">SUM(O35:O53)/(4*4)</f>
        <v>0</v>
      </c>
      <c r="P34" s="175"/>
    </row>
    <row r="35" s="227" customFormat="true" ht="15" hidden="false" customHeight="false" outlineLevel="0" collapsed="false">
      <c r="A35" s="219"/>
      <c r="B35" s="23" t="s">
        <v>105</v>
      </c>
      <c r="C35" s="139" t="n">
        <f aca="false">'2017.07-12'!C35</f>
        <v>1.66</v>
      </c>
      <c r="D35" s="64" t="s">
        <v>47</v>
      </c>
      <c r="E35" s="65"/>
      <c r="F35" s="68" t="s">
        <v>48</v>
      </c>
      <c r="G35" s="316" t="n">
        <f aca="false">C35*E35</f>
        <v>0</v>
      </c>
      <c r="H35" s="68" t="s">
        <v>38</v>
      </c>
      <c r="I35" s="85"/>
      <c r="J35" s="85"/>
      <c r="K35" s="85"/>
      <c r="M35" s="309" t="n">
        <f aca="false">'2017.07-12'!C35</f>
        <v>1.66</v>
      </c>
      <c r="N35" s="310" t="n">
        <f aca="false">IF(C35=0,0,C35-M35)</f>
        <v>0</v>
      </c>
      <c r="O35" s="311" t="n">
        <f aca="false">N35/M35*100</f>
        <v>0</v>
      </c>
      <c r="P35" s="175"/>
    </row>
    <row r="36" s="227" customFormat="true" ht="15" hidden="false" customHeight="false" outlineLevel="0" collapsed="false">
      <c r="A36" s="219"/>
      <c r="B36" s="23" t="s">
        <v>106</v>
      </c>
      <c r="C36" s="139" t="n">
        <f aca="false">'2017.07-12'!C36</f>
        <v>2.65</v>
      </c>
      <c r="D36" s="64"/>
      <c r="E36" s="65"/>
      <c r="F36" s="68"/>
      <c r="G36" s="316" t="n">
        <f aca="false">C36*E36</f>
        <v>0</v>
      </c>
      <c r="H36" s="68"/>
      <c r="I36" s="85"/>
      <c r="J36" s="85"/>
      <c r="K36" s="85"/>
      <c r="M36" s="309" t="n">
        <f aca="false">'2017.07-12'!C36</f>
        <v>2.65</v>
      </c>
      <c r="N36" s="310" t="n">
        <f aca="false">IF(C36=0,0,C36-M36)</f>
        <v>0</v>
      </c>
      <c r="O36" s="311" t="n">
        <f aca="false">N36/M36*100</f>
        <v>0</v>
      </c>
      <c r="P36" s="175"/>
    </row>
    <row r="37" s="227" customFormat="true" ht="15" hidden="false" customHeight="false" outlineLevel="0" collapsed="false">
      <c r="A37" s="219"/>
      <c r="B37" s="23" t="s">
        <v>107</v>
      </c>
      <c r="C37" s="139" t="n">
        <f aca="false">'2017.07-12'!C37</f>
        <v>2.37</v>
      </c>
      <c r="D37" s="64"/>
      <c r="E37" s="65"/>
      <c r="F37" s="68"/>
      <c r="G37" s="316" t="n">
        <f aca="false">C37*E37</f>
        <v>0</v>
      </c>
      <c r="H37" s="68"/>
      <c r="I37" s="85"/>
      <c r="J37" s="85"/>
      <c r="K37" s="85"/>
      <c r="M37" s="309" t="n">
        <f aca="false">'2017.07-12'!C37</f>
        <v>2.37</v>
      </c>
      <c r="N37" s="310" t="n">
        <f aca="false">IF(C37=0,0,C37-M37)</f>
        <v>0</v>
      </c>
      <c r="O37" s="311" t="n">
        <f aca="false">N37/M37*100</f>
        <v>0</v>
      </c>
      <c r="P37" s="175"/>
    </row>
    <row r="38" s="227" customFormat="true" ht="15.75" hidden="false" customHeight="true" outlineLevel="0" collapsed="false">
      <c r="A38" s="238"/>
      <c r="B38" s="156" t="s">
        <v>108</v>
      </c>
      <c r="C38" s="239" t="n">
        <f aca="false">'2017.07-12'!C38</f>
        <v>3.78</v>
      </c>
      <c r="D38" s="64"/>
      <c r="E38" s="72"/>
      <c r="F38" s="68"/>
      <c r="G38" s="330" t="n">
        <f aca="false">C38*E38</f>
        <v>0</v>
      </c>
      <c r="H38" s="68"/>
      <c r="I38" s="86"/>
      <c r="J38" s="86"/>
      <c r="K38" s="86"/>
      <c r="M38" s="312" t="n">
        <f aca="false">'2017.07-12'!C38</f>
        <v>3.78</v>
      </c>
      <c r="N38" s="313" t="n">
        <f aca="false">IF(C38=0,0,C38-M38)</f>
        <v>0</v>
      </c>
      <c r="O38" s="314" t="n">
        <f aca="false">N38/M38*100</f>
        <v>0</v>
      </c>
      <c r="P38" s="175"/>
    </row>
    <row r="39" s="227" customFormat="true" ht="14.45" hidden="false" customHeight="true" outlineLevel="0" collapsed="false">
      <c r="A39" s="240" t="s">
        <v>205</v>
      </c>
      <c r="B39" s="240"/>
      <c r="C39" s="240"/>
      <c r="D39" s="240"/>
      <c r="E39" s="240"/>
      <c r="F39" s="240"/>
      <c r="G39" s="240"/>
      <c r="H39" s="240"/>
      <c r="I39" s="87"/>
      <c r="J39" s="87"/>
      <c r="K39" s="87"/>
      <c r="M39" s="331"/>
      <c r="N39" s="331"/>
      <c r="O39" s="331"/>
      <c r="P39" s="175"/>
    </row>
    <row r="40" s="227" customFormat="true" ht="15" hidden="false" customHeight="false" outlineLevel="0" collapsed="false">
      <c r="A40" s="219"/>
      <c r="B40" s="23" t="s">
        <v>105</v>
      </c>
      <c r="C40" s="139" t="n">
        <f aca="false">'2017.07-12'!C40</f>
        <v>1.91</v>
      </c>
      <c r="D40" s="64" t="s">
        <v>47</v>
      </c>
      <c r="E40" s="65"/>
      <c r="F40" s="68" t="s">
        <v>48</v>
      </c>
      <c r="G40" s="316" t="n">
        <f aca="false">C40*E40</f>
        <v>0</v>
      </c>
      <c r="H40" s="68" t="s">
        <v>38</v>
      </c>
      <c r="I40" s="85"/>
      <c r="J40" s="85"/>
      <c r="K40" s="85"/>
      <c r="M40" s="309" t="n">
        <f aca="false">'2017.07-12'!C40</f>
        <v>1.91</v>
      </c>
      <c r="N40" s="310" t="n">
        <f aca="false">IF(C40=0,0,C40-M40)</f>
        <v>0</v>
      </c>
      <c r="O40" s="311" t="n">
        <f aca="false">N40/M40*100</f>
        <v>0</v>
      </c>
      <c r="P40" s="175"/>
    </row>
    <row r="41" s="227" customFormat="true" ht="15" hidden="false" customHeight="false" outlineLevel="0" collapsed="false">
      <c r="A41" s="219"/>
      <c r="B41" s="23" t="s">
        <v>106</v>
      </c>
      <c r="C41" s="139" t="n">
        <f aca="false">'2017.07-12'!C41</f>
        <v>3.05</v>
      </c>
      <c r="D41" s="64"/>
      <c r="E41" s="65"/>
      <c r="F41" s="68"/>
      <c r="G41" s="316" t="n">
        <f aca="false">C41*E41</f>
        <v>0</v>
      </c>
      <c r="H41" s="68"/>
      <c r="I41" s="85"/>
      <c r="J41" s="85"/>
      <c r="K41" s="85"/>
      <c r="M41" s="309" t="n">
        <f aca="false">'2017.07-12'!C41</f>
        <v>3.05</v>
      </c>
      <c r="N41" s="310" t="n">
        <f aca="false">IF(C41=0,0,C41-M41)</f>
        <v>0</v>
      </c>
      <c r="O41" s="311" t="n">
        <f aca="false">N41/M41*100</f>
        <v>0</v>
      </c>
      <c r="P41" s="175"/>
    </row>
    <row r="42" s="227" customFormat="true" ht="15" hidden="false" customHeight="false" outlineLevel="0" collapsed="false">
      <c r="A42" s="219"/>
      <c r="B42" s="23" t="s">
        <v>107</v>
      </c>
      <c r="C42" s="139" t="n">
        <f aca="false">'2017.07-12'!C42</f>
        <v>2.73</v>
      </c>
      <c r="D42" s="64"/>
      <c r="E42" s="65"/>
      <c r="F42" s="68"/>
      <c r="G42" s="316" t="n">
        <f aca="false">C42*E42</f>
        <v>0</v>
      </c>
      <c r="H42" s="68"/>
      <c r="I42" s="85"/>
      <c r="J42" s="85"/>
      <c r="K42" s="85"/>
      <c r="M42" s="309" t="n">
        <f aca="false">'2017.07-12'!C42</f>
        <v>2.73</v>
      </c>
      <c r="N42" s="310" t="n">
        <f aca="false">IF(C42=0,0,C42-M42)</f>
        <v>0</v>
      </c>
      <c r="O42" s="311" t="n">
        <f aca="false">N42/M42*100</f>
        <v>0</v>
      </c>
      <c r="P42" s="175"/>
    </row>
    <row r="43" s="227" customFormat="true" ht="15.75" hidden="false" customHeight="false" outlineLevel="0" collapsed="false">
      <c r="A43" s="238"/>
      <c r="B43" s="156" t="s">
        <v>108</v>
      </c>
      <c r="C43" s="239" t="n">
        <f aca="false">'2017.07-12'!C43</f>
        <v>4.35</v>
      </c>
      <c r="D43" s="64"/>
      <c r="E43" s="72"/>
      <c r="F43" s="68"/>
      <c r="G43" s="330" t="n">
        <f aca="false">C43*E43</f>
        <v>0</v>
      </c>
      <c r="H43" s="68"/>
      <c r="I43" s="86"/>
      <c r="J43" s="86"/>
      <c r="K43" s="86"/>
      <c r="M43" s="312" t="n">
        <f aca="false">'2017.07-12'!C43</f>
        <v>4.35</v>
      </c>
      <c r="N43" s="313" t="n">
        <f aca="false">IF(C43=0,0,C43-M43)</f>
        <v>0</v>
      </c>
      <c r="O43" s="314" t="n">
        <f aca="false">N43/M43*100</f>
        <v>0</v>
      </c>
      <c r="P43" s="175"/>
    </row>
    <row r="44" s="227" customFormat="true" ht="14.45" hidden="false" customHeight="true" outlineLevel="0" collapsed="false">
      <c r="A44" s="240" t="s">
        <v>161</v>
      </c>
      <c r="B44" s="240"/>
      <c r="C44" s="240"/>
      <c r="D44" s="240"/>
      <c r="E44" s="240"/>
      <c r="F44" s="240"/>
      <c r="G44" s="240"/>
      <c r="H44" s="240"/>
      <c r="I44" s="87"/>
      <c r="J44" s="87"/>
      <c r="K44" s="87"/>
      <c r="M44" s="331"/>
      <c r="N44" s="331"/>
      <c r="O44" s="331"/>
      <c r="P44" s="175"/>
    </row>
    <row r="45" s="227" customFormat="true" ht="15" hidden="false" customHeight="false" outlineLevel="0" collapsed="false">
      <c r="A45" s="219"/>
      <c r="B45" s="23" t="s">
        <v>105</v>
      </c>
      <c r="C45" s="139" t="n">
        <f aca="false">'2017.07-12'!C45</f>
        <v>1.99</v>
      </c>
      <c r="D45" s="64" t="s">
        <v>47</v>
      </c>
      <c r="E45" s="65"/>
      <c r="F45" s="68" t="s">
        <v>48</v>
      </c>
      <c r="G45" s="316" t="n">
        <f aca="false">C45*E45</f>
        <v>0</v>
      </c>
      <c r="H45" s="68" t="s">
        <v>38</v>
      </c>
      <c r="I45" s="85"/>
      <c r="J45" s="85"/>
      <c r="K45" s="85"/>
      <c r="M45" s="309" t="n">
        <f aca="false">'2017.07-12'!C45</f>
        <v>1.99</v>
      </c>
      <c r="N45" s="310" t="n">
        <f aca="false">IF(C45=0,0,C45-M45)</f>
        <v>0</v>
      </c>
      <c r="O45" s="311" t="n">
        <f aca="false">N45/M45*100</f>
        <v>0</v>
      </c>
      <c r="P45" s="175"/>
    </row>
    <row r="46" s="227" customFormat="true" ht="15" hidden="false" customHeight="false" outlineLevel="0" collapsed="false">
      <c r="A46" s="219"/>
      <c r="B46" s="23" t="s">
        <v>106</v>
      </c>
      <c r="C46" s="139" t="n">
        <f aca="false">'2017.07-12'!C46</f>
        <v>3.18</v>
      </c>
      <c r="D46" s="64"/>
      <c r="E46" s="65"/>
      <c r="F46" s="68"/>
      <c r="G46" s="316" t="n">
        <f aca="false">C46*E46</f>
        <v>0</v>
      </c>
      <c r="H46" s="68"/>
      <c r="I46" s="85"/>
      <c r="J46" s="85"/>
      <c r="K46" s="85"/>
      <c r="M46" s="309" t="n">
        <f aca="false">'2017.07-12'!C46</f>
        <v>3.18</v>
      </c>
      <c r="N46" s="310" t="n">
        <f aca="false">IF(C46=0,0,C46-M46)</f>
        <v>0</v>
      </c>
      <c r="O46" s="311" t="n">
        <f aca="false">N46/M46*100</f>
        <v>0</v>
      </c>
      <c r="P46" s="175"/>
    </row>
    <row r="47" s="227" customFormat="true" ht="15" hidden="false" customHeight="true" outlineLevel="0" collapsed="false">
      <c r="A47" s="219"/>
      <c r="B47" s="23" t="s">
        <v>107</v>
      </c>
      <c r="C47" s="139" t="n">
        <f aca="false">'2017.07-12'!C47</f>
        <v>2.84</v>
      </c>
      <c r="D47" s="64"/>
      <c r="E47" s="65"/>
      <c r="F47" s="68"/>
      <c r="G47" s="316" t="n">
        <f aca="false">C47*E47</f>
        <v>0</v>
      </c>
      <c r="H47" s="68"/>
      <c r="I47" s="85"/>
      <c r="J47" s="85"/>
      <c r="K47" s="85"/>
      <c r="M47" s="309" t="n">
        <f aca="false">'2017.07-12'!C47</f>
        <v>2.84</v>
      </c>
      <c r="N47" s="310" t="n">
        <f aca="false">IF(C47=0,0,C47-M47)</f>
        <v>0</v>
      </c>
      <c r="O47" s="311" t="n">
        <f aca="false">N47/M47*100</f>
        <v>0</v>
      </c>
      <c r="P47" s="175"/>
    </row>
    <row r="48" s="227" customFormat="true" ht="15.75" hidden="false" customHeight="true" outlineLevel="0" collapsed="false">
      <c r="A48" s="238"/>
      <c r="B48" s="156" t="s">
        <v>108</v>
      </c>
      <c r="C48" s="239" t="n">
        <f aca="false">'2017.07-12'!C48</f>
        <v>4.54</v>
      </c>
      <c r="D48" s="64"/>
      <c r="E48" s="72"/>
      <c r="F48" s="68"/>
      <c r="G48" s="330" t="n">
        <f aca="false">C48*E48</f>
        <v>0</v>
      </c>
      <c r="H48" s="68"/>
      <c r="I48" s="86"/>
      <c r="J48" s="86"/>
      <c r="K48" s="86"/>
      <c r="M48" s="312" t="n">
        <f aca="false">'2017.07-12'!C48</f>
        <v>4.54</v>
      </c>
      <c r="N48" s="313" t="n">
        <f aca="false">IF(C48=0,0,C48-M48)</f>
        <v>0</v>
      </c>
      <c r="O48" s="314" t="n">
        <f aca="false">N48/M48*100</f>
        <v>0</v>
      </c>
      <c r="P48" s="175"/>
    </row>
    <row r="49" s="227" customFormat="true" ht="14.45" hidden="false" customHeight="true" outlineLevel="0" collapsed="false">
      <c r="A49" s="240" t="s">
        <v>166</v>
      </c>
      <c r="B49" s="240"/>
      <c r="C49" s="240"/>
      <c r="D49" s="240"/>
      <c r="E49" s="240"/>
      <c r="F49" s="240"/>
      <c r="G49" s="240"/>
      <c r="H49" s="240"/>
      <c r="I49" s="87"/>
      <c r="J49" s="87"/>
      <c r="K49" s="87"/>
      <c r="M49" s="331"/>
      <c r="N49" s="331"/>
      <c r="O49" s="331"/>
      <c r="P49" s="175"/>
    </row>
    <row r="50" s="227" customFormat="true" ht="15" hidden="false" customHeight="false" outlineLevel="0" collapsed="false">
      <c r="A50" s="219"/>
      <c r="B50" s="23" t="s">
        <v>105</v>
      </c>
      <c r="C50" s="139" t="n">
        <f aca="false">'2017.07-12'!C50</f>
        <v>1</v>
      </c>
      <c r="D50" s="25" t="s">
        <v>47</v>
      </c>
      <c r="E50" s="65"/>
      <c r="F50" s="77" t="s">
        <v>48</v>
      </c>
      <c r="G50" s="316" t="n">
        <f aca="false">C50*E50</f>
        <v>0</v>
      </c>
      <c r="H50" s="77" t="s">
        <v>38</v>
      </c>
      <c r="I50" s="85"/>
      <c r="J50" s="85"/>
      <c r="K50" s="85"/>
      <c r="M50" s="309" t="n">
        <f aca="false">'2017.07-12'!C50</f>
        <v>1</v>
      </c>
      <c r="N50" s="310" t="n">
        <f aca="false">IF(C50=0,0,C50-M50)</f>
        <v>0</v>
      </c>
      <c r="O50" s="311" t="n">
        <f aca="false">N50/M50*100</f>
        <v>0</v>
      </c>
      <c r="P50" s="175"/>
    </row>
    <row r="51" s="227" customFormat="true" ht="15" hidden="false" customHeight="false" outlineLevel="0" collapsed="false">
      <c r="A51" s="219"/>
      <c r="B51" s="23" t="s">
        <v>106</v>
      </c>
      <c r="C51" s="139" t="n">
        <f aca="false">'2017.07-12'!C51</f>
        <v>1.59</v>
      </c>
      <c r="D51" s="25"/>
      <c r="E51" s="65"/>
      <c r="F51" s="77"/>
      <c r="G51" s="316" t="n">
        <f aca="false">C51*E51</f>
        <v>0</v>
      </c>
      <c r="H51" s="77"/>
      <c r="I51" s="85"/>
      <c r="J51" s="85"/>
      <c r="K51" s="85"/>
      <c r="M51" s="309" t="n">
        <f aca="false">'2017.07-12'!C51</f>
        <v>1.59</v>
      </c>
      <c r="N51" s="310" t="n">
        <f aca="false">IF(C51=0,0,C51-M51)</f>
        <v>0</v>
      </c>
      <c r="O51" s="311" t="n">
        <f aca="false">N51/M51*100</f>
        <v>0</v>
      </c>
      <c r="P51" s="175"/>
    </row>
    <row r="52" s="227" customFormat="true" ht="15" hidden="false" customHeight="false" outlineLevel="0" collapsed="false">
      <c r="A52" s="219"/>
      <c r="B52" s="23" t="s">
        <v>107</v>
      </c>
      <c r="C52" s="139" t="n">
        <f aca="false">'2017.07-12'!C52</f>
        <v>1.42</v>
      </c>
      <c r="D52" s="25"/>
      <c r="E52" s="65"/>
      <c r="F52" s="77"/>
      <c r="G52" s="316" t="n">
        <f aca="false">C52*E52</f>
        <v>0</v>
      </c>
      <c r="H52" s="77"/>
      <c r="I52" s="85"/>
      <c r="J52" s="85"/>
      <c r="K52" s="85"/>
      <c r="M52" s="309" t="n">
        <f aca="false">'2017.07-12'!C52</f>
        <v>1.42</v>
      </c>
      <c r="N52" s="310" t="n">
        <f aca="false">IF(C52=0,0,C52-M52)</f>
        <v>0</v>
      </c>
      <c r="O52" s="311" t="n">
        <f aca="false">N52/M52*100</f>
        <v>0</v>
      </c>
      <c r="P52" s="175"/>
    </row>
    <row r="53" s="227" customFormat="true" ht="15.75" hidden="false" customHeight="false" outlineLevel="0" collapsed="false">
      <c r="A53" s="242"/>
      <c r="B53" s="27" t="s">
        <v>108</v>
      </c>
      <c r="C53" s="229" t="n">
        <f aca="false">'2017.07-12'!C53</f>
        <v>2.27</v>
      </c>
      <c r="D53" s="25"/>
      <c r="E53" s="79"/>
      <c r="F53" s="77"/>
      <c r="G53" s="332" t="n">
        <f aca="false">C53*E53</f>
        <v>0</v>
      </c>
      <c r="H53" s="77"/>
      <c r="I53" s="88"/>
      <c r="J53" s="88"/>
      <c r="K53" s="88"/>
      <c r="M53" s="312" t="n">
        <f aca="false">'2017.07-12'!C53</f>
        <v>2.27</v>
      </c>
      <c r="N53" s="313" t="n">
        <f aca="false">IF(C53=0,0,C53-M53)</f>
        <v>0</v>
      </c>
      <c r="O53" s="314" t="n">
        <f aca="false">N53/M53*100</f>
        <v>0</v>
      </c>
      <c r="P53" s="175"/>
    </row>
    <row r="54" s="1" customFormat="true" ht="15.75" hidden="false" customHeight="false" outlineLevel="0" collapsed="false">
      <c r="A54" s="29" t="str">
        <f aca="false">'2014.07-12'!A53</f>
        <v>Газоснабжение</v>
      </c>
      <c r="B54" s="29" t="n">
        <f aca="false">'2013.01-06'!B53</f>
        <v>0</v>
      </c>
      <c r="C54" s="29" t="n">
        <f aca="false">'2013.01-06'!C53</f>
        <v>0</v>
      </c>
      <c r="D54" s="29" t="n">
        <f aca="false">'2013.01-06'!D53</f>
        <v>0</v>
      </c>
      <c r="E54" s="29" t="n">
        <f aca="false">'2013.01-06'!E53</f>
        <v>0</v>
      </c>
      <c r="F54" s="29" t="n">
        <f aca="false">'2013.01-06'!F53</f>
        <v>0</v>
      </c>
      <c r="G54" s="29" t="n">
        <f aca="false">'2013.01-06'!G53</f>
        <v>0</v>
      </c>
      <c r="H54" s="29" t="n">
        <f aca="false">'2013.01-06'!H53</f>
        <v>0</v>
      </c>
      <c r="I54" s="333" t="s">
        <v>280</v>
      </c>
      <c r="J54" s="333"/>
      <c r="K54" s="333"/>
      <c r="M54" s="334"/>
      <c r="N54" s="334"/>
      <c r="O54" s="335"/>
      <c r="P54" s="82"/>
    </row>
    <row r="55" s="1" customFormat="true" ht="15" hidden="false" customHeight="false" outlineLevel="0" collapsed="false">
      <c r="A55" s="31"/>
      <c r="B55" s="32" t="str">
        <f aca="false">'2014.07-12'!B54</f>
        <v>из групповых газовых резервуарных установок</v>
      </c>
      <c r="C55" s="280" t="n">
        <f aca="false">'2017.07-12'!C55</f>
        <v>43.74</v>
      </c>
      <c r="D55" s="34" t="s">
        <v>115</v>
      </c>
      <c r="E55" s="165" t="n">
        <v>5</v>
      </c>
      <c r="F55" s="166" t="s">
        <v>116</v>
      </c>
      <c r="G55" s="336" t="n">
        <f aca="false">C55*E55</f>
        <v>218.7</v>
      </c>
      <c r="H55" s="168" t="s">
        <v>38</v>
      </c>
      <c r="I55" s="333"/>
      <c r="J55" s="333"/>
      <c r="K55" s="333"/>
      <c r="M55" s="337" t="n">
        <f aca="false">'2017.07-12'!C55</f>
        <v>43.74</v>
      </c>
      <c r="N55" s="338" t="n">
        <f aca="false">IF(C55=0,0,C55-M55)</f>
        <v>0</v>
      </c>
      <c r="O55" s="311" t="n">
        <f aca="false">N55/M55*100</f>
        <v>0</v>
      </c>
      <c r="P55" s="82"/>
    </row>
    <row r="56" s="1" customFormat="true" ht="15" hidden="false" customHeight="false" outlineLevel="0" collapsed="false">
      <c r="A56" s="31"/>
      <c r="B56" s="32" t="str">
        <f aca="false">'2014.07-12'!B55</f>
        <v>в баллонах с доставкой до потребителя</v>
      </c>
      <c r="C56" s="280" t="n">
        <f aca="false">'2017.07-12'!C56</f>
        <v>44.12</v>
      </c>
      <c r="D56" s="34" t="s">
        <v>24</v>
      </c>
      <c r="E56" s="165" t="n">
        <v>3</v>
      </c>
      <c r="F56" s="166" t="s">
        <v>86</v>
      </c>
      <c r="G56" s="336" t="n">
        <f aca="false">C56*E56</f>
        <v>132.36</v>
      </c>
      <c r="H56" s="168" t="s">
        <v>87</v>
      </c>
      <c r="I56" s="333"/>
      <c r="J56" s="333"/>
      <c r="K56" s="333"/>
      <c r="M56" s="337" t="n">
        <f aca="false">'2017.07-12'!C56</f>
        <v>44.12</v>
      </c>
      <c r="N56" s="338" t="n">
        <f aca="false">IF(C56=0,0,C56-M56)</f>
        <v>0</v>
      </c>
      <c r="O56" s="311" t="n">
        <f aca="false">N56/M56*100</f>
        <v>0</v>
      </c>
      <c r="P56" s="82"/>
    </row>
    <row r="57" s="1" customFormat="true" ht="15" hidden="false" customHeight="false" outlineLevel="0" collapsed="false">
      <c r="A57" s="31"/>
      <c r="B57" s="32" t="str">
        <f aca="false">'2014.07-12'!B56</f>
        <v>в баллонах без доставки до потребителя</v>
      </c>
      <c r="C57" s="280" t="n">
        <f aca="false">'2017.07-12'!C57</f>
        <v>29.05</v>
      </c>
      <c r="D57" s="34" t="s">
        <v>24</v>
      </c>
      <c r="E57" s="165" t="n">
        <v>3</v>
      </c>
      <c r="F57" s="166" t="s">
        <v>86</v>
      </c>
      <c r="G57" s="336" t="n">
        <f aca="false">C57*E57</f>
        <v>87.15</v>
      </c>
      <c r="H57" s="168" t="s">
        <v>87</v>
      </c>
      <c r="I57" s="333"/>
      <c r="J57" s="333"/>
      <c r="K57" s="333"/>
      <c r="M57" s="337" t="n">
        <f aca="false">'2017.07-12'!C57</f>
        <v>29.05</v>
      </c>
      <c r="N57" s="338" t="n">
        <f aca="false">IF(C57=0,0,C57-M57)</f>
        <v>0</v>
      </c>
      <c r="O57" s="311" t="n">
        <f aca="false">N57/M57*100</f>
        <v>0</v>
      </c>
      <c r="P57" s="82"/>
    </row>
    <row r="58" s="1" customFormat="true" ht="15.75" hidden="false" customHeight="false" outlineLevel="0" collapsed="false">
      <c r="A58" s="39"/>
      <c r="B58" s="40" t="str">
        <f aca="false">'2014.07-12'!B57</f>
        <v>в баллонах с места промежуточного хранения (склада)</v>
      </c>
      <c r="C58" s="281" t="n">
        <f aca="false">'2017.07-12'!C58</f>
        <v>36.38</v>
      </c>
      <c r="D58" s="34" t="s">
        <v>24</v>
      </c>
      <c r="E58" s="171" t="n">
        <v>3</v>
      </c>
      <c r="F58" s="166" t="s">
        <v>86</v>
      </c>
      <c r="G58" s="339" t="n">
        <f aca="false">C58*E58</f>
        <v>109.14</v>
      </c>
      <c r="H58" s="168" t="s">
        <v>87</v>
      </c>
      <c r="I58" s="333"/>
      <c r="J58" s="333"/>
      <c r="K58" s="333"/>
      <c r="M58" s="340" t="n">
        <f aca="false">'2017.07-12'!C58</f>
        <v>36.38</v>
      </c>
      <c r="N58" s="341" t="n">
        <f aca="false">IF(C58=0,0,C58-M58)</f>
        <v>0</v>
      </c>
      <c r="O58" s="314" t="n">
        <f aca="false">N58/M58*100</f>
        <v>0</v>
      </c>
      <c r="P58" s="82"/>
    </row>
    <row r="59" customFormat="false" ht="15.75" hidden="false" customHeight="false" outlineLevel="0" collapsed="false"/>
    <row r="60" customFormat="false" ht="21.6" hidden="false" customHeight="true" outlineLevel="0" collapsed="false">
      <c r="A60" s="96" t="s">
        <v>54</v>
      </c>
    </row>
    <row r="62" customFormat="false" ht="14.45" hidden="false" customHeight="true" outlineLevel="0" collapsed="false">
      <c r="A62" s="183" t="s">
        <v>55</v>
      </c>
      <c r="B62" s="183"/>
      <c r="C62" s="183"/>
      <c r="D62" s="183"/>
      <c r="E62" s="183"/>
      <c r="F62" s="183"/>
      <c r="G62" s="183"/>
      <c r="H62" s="183"/>
      <c r="I62" s="183"/>
    </row>
    <row r="63" customFormat="false" ht="35.25" hidden="false" customHeight="true" outlineLevel="0" collapsed="false">
      <c r="A63" s="217" t="s">
        <v>56</v>
      </c>
      <c r="B63" s="183" t="s">
        <v>216</v>
      </c>
      <c r="C63" s="183"/>
      <c r="D63" s="183"/>
      <c r="E63" s="183"/>
      <c r="F63" s="183"/>
      <c r="G63" s="183"/>
      <c r="H63" s="183"/>
      <c r="I63" s="183"/>
      <c r="J63" s="183"/>
      <c r="K63" s="183"/>
      <c r="M63" s="282"/>
      <c r="N63" s="282"/>
      <c r="O63" s="283"/>
    </row>
    <row r="64" customFormat="false" ht="35.25" hidden="false" customHeight="true" outlineLevel="0" collapsed="false">
      <c r="A64" s="217" t="s">
        <v>58</v>
      </c>
      <c r="B64" s="183" t="s">
        <v>130</v>
      </c>
      <c r="C64" s="183"/>
      <c r="D64" s="183"/>
      <c r="E64" s="183"/>
      <c r="F64" s="183"/>
      <c r="G64" s="183"/>
      <c r="H64" s="183"/>
      <c r="I64" s="183"/>
      <c r="J64" s="183"/>
      <c r="K64" s="183"/>
      <c r="M64" s="282"/>
      <c r="N64" s="282"/>
      <c r="O64" s="283"/>
    </row>
    <row r="65" customFormat="false" ht="39" hidden="false" customHeight="true" outlineLevel="0" collapsed="false">
      <c r="A65" s="217" t="s">
        <v>131</v>
      </c>
      <c r="B65" s="183" t="s">
        <v>265</v>
      </c>
      <c r="C65" s="183"/>
      <c r="D65" s="183"/>
      <c r="E65" s="183"/>
      <c r="F65" s="183"/>
      <c r="G65" s="183"/>
      <c r="H65" s="183"/>
      <c r="I65" s="183"/>
      <c r="J65" s="183"/>
      <c r="K65" s="183"/>
      <c r="M65" s="282"/>
      <c r="N65" s="282"/>
      <c r="O65" s="283"/>
    </row>
    <row r="66" customFormat="false" ht="15" hidden="false" customHeight="false" outlineLevel="0" collapsed="false">
      <c r="A66" s="217" t="s">
        <v>239</v>
      </c>
      <c r="B66" s="96" t="str">
        <f aca="false">'2017.07-12'!B66</f>
        <v>Нормативные документы публикуются на сайтах:</v>
      </c>
    </row>
    <row r="67" customFormat="false" ht="15" hidden="false" customHeight="false" outlineLevel="0" collapsed="false">
      <c r="B67" s="284" t="str">
        <f aca="false">'2017.07-12'!B67</f>
        <v>www.zakon.krskstate.ru</v>
      </c>
      <c r="C67" s="285" t="str">
        <f aca="false">'2017.07-12'!C67</f>
        <v>Официальный интернет-портал правовой информации Красноярского края</v>
      </c>
      <c r="D67" s="285" t="n">
        <f aca="false">'2017.07-12'!D67</f>
        <v>0</v>
      </c>
      <c r="E67" s="285" t="n">
        <f aca="false">'2017.07-12'!E67</f>
        <v>0</v>
      </c>
      <c r="F67" s="285" t="n">
        <f aca="false">'2017.07-12'!F67</f>
        <v>0</v>
      </c>
      <c r="G67" s="285" t="n">
        <f aca="false">'2017.07-12'!G67</f>
        <v>0</v>
      </c>
      <c r="H67" s="285" t="n">
        <f aca="false">'2017.07-12'!H67</f>
        <v>0</v>
      </c>
      <c r="I67" s="285" t="n">
        <f aca="false">'2017.07-12'!I67</f>
        <v>0</v>
      </c>
      <c r="J67" s="285" t="n">
        <f aca="false">'2017.07-12'!J67</f>
        <v>0</v>
      </c>
      <c r="K67" s="285" t="n">
        <f aca="false">'2017.07-12'!K67</f>
        <v>0</v>
      </c>
    </row>
    <row r="68" customFormat="false" ht="15" hidden="false" customHeight="false" outlineLevel="0" collapsed="false">
      <c r="B68" s="284" t="str">
        <f aca="false">'2017.07-12'!B68</f>
        <v>www.krasnoyarsk-gorsovet.ru</v>
      </c>
      <c r="C68" s="285" t="str">
        <f aca="false">'2017.07-12'!C68</f>
        <v>Официальный сайт Красноярского городского Совета депутатов (раздел Правовые акты)</v>
      </c>
      <c r="D68" s="285"/>
      <c r="E68" s="285"/>
      <c r="F68" s="285"/>
      <c r="G68" s="285"/>
      <c r="H68" s="285"/>
      <c r="I68" s="285"/>
      <c r="J68" s="285"/>
      <c r="K68" s="285"/>
    </row>
    <row r="69" customFormat="false" ht="15" hidden="false" customHeight="false" outlineLevel="0" collapsed="false">
      <c r="B69" s="284" t="str">
        <f aca="false">'2017.07-12'!B69</f>
        <v>www.pravo.gov.ru</v>
      </c>
      <c r="C69" s="285" t="str">
        <f aca="false">'2017.07-12'!C69</f>
        <v>Официальный интернет-портал правовой информации РФ</v>
      </c>
      <c r="D69" s="285" t="n">
        <f aca="false">'2017.07-12'!D69</f>
        <v>0</v>
      </c>
      <c r="E69" s="285" t="n">
        <f aca="false">'2017.07-12'!E69</f>
        <v>0</v>
      </c>
      <c r="F69" s="285" t="n">
        <f aca="false">'2017.07-12'!F69</f>
        <v>0</v>
      </c>
      <c r="G69" s="285" t="n">
        <f aca="false">'2017.07-12'!G69</f>
        <v>0</v>
      </c>
      <c r="H69" s="285" t="n">
        <f aca="false">'2017.07-12'!H69</f>
        <v>0</v>
      </c>
      <c r="I69" s="285" t="n">
        <f aca="false">'2017.07-12'!I69</f>
        <v>0</v>
      </c>
      <c r="J69" s="285" t="n">
        <f aca="false">'2017.07-12'!J69</f>
        <v>0</v>
      </c>
      <c r="K69" s="285" t="n">
        <f aca="false">'2017.07-12'!K69</f>
        <v>0</v>
      </c>
    </row>
  </sheetData>
  <sheetProtection sheet="true" formatCells="false" formatColumns="false" formatRows="false" insertColumns="false" insertRows="false" insertHyperlinks="false" autoFilter="false" pivotTables="false"/>
  <mergeCells count="98">
    <mergeCell ref="A2:B2"/>
    <mergeCell ref="E2:F2"/>
    <mergeCell ref="I2:K2"/>
    <mergeCell ref="A3:H3"/>
    <mergeCell ref="I3:K8"/>
    <mergeCell ref="M3:N3"/>
    <mergeCell ref="D4:D8"/>
    <mergeCell ref="E4:H8"/>
    <mergeCell ref="A9:H9"/>
    <mergeCell ref="I9:K12"/>
    <mergeCell ref="M9:N9"/>
    <mergeCell ref="D10:D12"/>
    <mergeCell ref="E10:H12"/>
    <mergeCell ref="A13:H13"/>
    <mergeCell ref="I13:K16"/>
    <mergeCell ref="M13:N13"/>
    <mergeCell ref="D14:D16"/>
    <mergeCell ref="E14:H16"/>
    <mergeCell ref="A17:H17"/>
    <mergeCell ref="I17:K17"/>
    <mergeCell ref="M17:N17"/>
    <mergeCell ref="D18:D21"/>
    <mergeCell ref="E18:E21"/>
    <mergeCell ref="F18:F21"/>
    <mergeCell ref="H18:H21"/>
    <mergeCell ref="I18:K18"/>
    <mergeCell ref="I19:K19"/>
    <mergeCell ref="I20:K20"/>
    <mergeCell ref="I21:K21"/>
    <mergeCell ref="A22:H22"/>
    <mergeCell ref="M22:N22"/>
    <mergeCell ref="D23:D26"/>
    <mergeCell ref="E23:E26"/>
    <mergeCell ref="F23:F26"/>
    <mergeCell ref="H23:H26"/>
    <mergeCell ref="A27:H27"/>
    <mergeCell ref="M27:N27"/>
    <mergeCell ref="D28:D31"/>
    <mergeCell ref="E28:E31"/>
    <mergeCell ref="F28:F31"/>
    <mergeCell ref="H28:H31"/>
    <mergeCell ref="A32:B32"/>
    <mergeCell ref="I32:K32"/>
    <mergeCell ref="A33:B33"/>
    <mergeCell ref="I33:K33"/>
    <mergeCell ref="A34:H34"/>
    <mergeCell ref="I34:K34"/>
    <mergeCell ref="M34:N34"/>
    <mergeCell ref="D35:D38"/>
    <mergeCell ref="F35:F38"/>
    <mergeCell ref="H35:H38"/>
    <mergeCell ref="I35:K35"/>
    <mergeCell ref="I36:K36"/>
    <mergeCell ref="I37:K37"/>
    <mergeCell ref="I38:K38"/>
    <mergeCell ref="A39:H39"/>
    <mergeCell ref="I39:K39"/>
    <mergeCell ref="M39:O39"/>
    <mergeCell ref="D40:D43"/>
    <mergeCell ref="F40:F43"/>
    <mergeCell ref="H40:H43"/>
    <mergeCell ref="I40:K40"/>
    <mergeCell ref="I41:K41"/>
    <mergeCell ref="I42:K42"/>
    <mergeCell ref="I43:K43"/>
    <mergeCell ref="A44:H44"/>
    <mergeCell ref="I44:K44"/>
    <mergeCell ref="M44:O44"/>
    <mergeCell ref="D45:D48"/>
    <mergeCell ref="F45:F48"/>
    <mergeCell ref="H45:H48"/>
    <mergeCell ref="I45:K45"/>
    <mergeCell ref="I46:K46"/>
    <mergeCell ref="I47:K47"/>
    <mergeCell ref="I48:K48"/>
    <mergeCell ref="A49:H49"/>
    <mergeCell ref="I49:K49"/>
    <mergeCell ref="M49:O49"/>
    <mergeCell ref="D50:D53"/>
    <mergeCell ref="F50:F53"/>
    <mergeCell ref="H50:H53"/>
    <mergeCell ref="I50:K50"/>
    <mergeCell ref="I51:K51"/>
    <mergeCell ref="I52:K52"/>
    <mergeCell ref="I53:K53"/>
    <mergeCell ref="A54:H54"/>
    <mergeCell ref="I54:K58"/>
    <mergeCell ref="M54:N54"/>
    <mergeCell ref="D55:D58"/>
    <mergeCell ref="F55:F58"/>
    <mergeCell ref="H55:H58"/>
    <mergeCell ref="A62:I62"/>
    <mergeCell ref="B63:K63"/>
    <mergeCell ref="B64:K64"/>
    <mergeCell ref="B65:K65"/>
    <mergeCell ref="C67:K67"/>
    <mergeCell ref="C68:K68"/>
    <mergeCell ref="C69:K69"/>
  </mergeCells>
  <hyperlinks>
    <hyperlink ref="I9" r:id="rId2" display="Решение КГС от 28.12.05 №В-160 в ред. 14.10.15 №В-127"/>
    <hyperlink ref="I13" r:id="rId3" display="Постановление Правительства КК от 27.12.16 №670-п"/>
    <hyperlink ref="I18" r:id="rId4" display="Приказ РЭК КК от 16.12.15 №402-п прил.7 в ред. 19.12.17 №504-п"/>
    <hyperlink ref="I19" r:id="rId5" display="Приказ РЭК КК от 19.12.17 №625-п (код-26) в ред. 19.02.18 №17-п"/>
    <hyperlink ref="J19" r:id="rId6" display="http://www.zakon.krskstate.ru/0/doc/46425"/>
    <hyperlink ref="K19" r:id="rId7" display="http://www.zakon.krskstate.ru/0/doc/46425"/>
    <hyperlink ref="I23" r:id="rId8" display="Приказ РЭК КК от 16.12.15 №422-п в ред. 19.12.17 №506-п"/>
    <hyperlink ref="I24" r:id="rId9" display="Приказ РЭК КК от 19.12.17 №627-п в (код-26)"/>
    <hyperlink ref="I32" r:id="rId10" display="Приказ РЭК КК от 15.12.15 №636-в в ред. 18.12.17 №871-в"/>
    <hyperlink ref="I33" r:id="rId11" display="Приказ РЭК КК от 15.12.15 №638-в в ред. 18.12.17 №873-в"/>
    <hyperlink ref="I34" r:id="rId12" display="Приказ РЭК КК от 19.12.17 №610-п"/>
    <hyperlink ref="I54" r:id="rId13" display="Постановление Правительства КК от 26.12.17 №792-п"/>
    <hyperlink ref="B67" r:id="rId14" display="http://www.zakon.krskstate.ru/"/>
    <hyperlink ref="B68" r:id="rId15" display="http://www.krasnoyarsk-gorsovet.ru/enactments?kind=law"/>
    <hyperlink ref="B69" r:id="rId16" display="http://www.pravo.gov.ru/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7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2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E4" activeCellId="0" sqref="E4:H8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52.28"/>
    <col collapsed="false" customWidth="true" hidden="false" outlineLevel="0" max="3" min="3" style="96" width="8.85"/>
    <col collapsed="false" customWidth="true" hidden="false" outlineLevel="0" max="4" min="4" style="106" width="8.85"/>
    <col collapsed="false" customWidth="true" hidden="false" outlineLevel="0" max="5" min="5" style="154" width="7.42"/>
    <col collapsed="false" customWidth="true" hidden="false" outlineLevel="0" max="6" min="6" style="154" width="9.7"/>
    <col collapsed="false" customWidth="true" hidden="false" outlineLevel="0" max="7" min="7" style="154" width="9.56"/>
    <col collapsed="false" customWidth="true" hidden="false" outlineLevel="0" max="8" min="8" style="175" width="8.56"/>
    <col collapsed="false" customWidth="true" hidden="false" outlineLevel="0" max="9" min="9" style="175" width="56.28"/>
    <col collapsed="false" customWidth="true" hidden="false" outlineLevel="0" max="11" min="10" style="96" width="9.56"/>
    <col collapsed="false" customWidth="false" hidden="false" outlineLevel="0" max="12" min="12" style="96" width="9.14"/>
    <col collapsed="false" customWidth="true" hidden="false" outlineLevel="0" max="14" min="13" style="300" width="9.56"/>
    <col collapsed="false" customWidth="true" hidden="false" outlineLevel="0" max="15" min="15" style="301" width="9.56"/>
    <col collapsed="false" customWidth="true" hidden="false" outlineLevel="0" max="16" min="16" style="175" width="9.85"/>
    <col collapsed="false" customWidth="false" hidden="false" outlineLevel="0" max="257" min="17" style="96" width="9.14"/>
  </cols>
  <sheetData>
    <row r="1" customFormat="false" ht="25.15" hidden="false" customHeight="true" outlineLevel="0" collapsed="false">
      <c r="A1" s="176" t="s">
        <v>281</v>
      </c>
      <c r="C1" s="342" t="str">
        <f aca="false">"'2018.01-06'!"</f>
        <v>'2018.01-06'!</v>
      </c>
      <c r="G1" s="343"/>
      <c r="I1" s="344"/>
      <c r="M1" s="302"/>
      <c r="N1" s="302"/>
      <c r="O1" s="303"/>
    </row>
    <row r="2" s="106" customFormat="true" ht="31.5" hidden="false" customHeight="true" outlineLevel="0" collapsed="false">
      <c r="A2" s="5" t="str">
        <f aca="true">INDIRECT($C$1&amp;"RC",0)</f>
        <v>Услуга, вид начисления</v>
      </c>
      <c r="B2" s="5" t="n">
        <f aca="true">INDIRECT($C$1&amp;"RC",0)</f>
        <v>0</v>
      </c>
      <c r="C2" s="100" t="str">
        <f aca="true">INDIRECT($C$1&amp;"RC",0)</f>
        <v>Тариф,
руб.</v>
      </c>
      <c r="D2" s="101" t="str">
        <f aca="true">INDIRECT($C$1&amp;"RC",0)</f>
        <v>за
единицу</v>
      </c>
      <c r="E2" s="102" t="str">
        <f aca="true">INDIRECT($C$1&amp;"RC",0)</f>
        <v>При
нормативе</v>
      </c>
      <c r="F2" s="102" t="n">
        <f aca="true">INDIRECT($C$1&amp;"RC",0)</f>
        <v>0</v>
      </c>
      <c r="G2" s="103" t="str">
        <f aca="true">INDIRECT($C$1&amp;"RC",0)</f>
        <v>Стоимость</v>
      </c>
      <c r="H2" s="104" t="str">
        <f aca="true">INDIRECT($C$1&amp;"RC",0)</f>
        <v>за
единицу</v>
      </c>
      <c r="I2" s="105" t="s">
        <v>222</v>
      </c>
      <c r="J2" s="105"/>
      <c r="K2" s="105"/>
      <c r="M2" s="304" t="str">
        <f aca="true">INDIRECT($C$1&amp;"RC",0)</f>
        <v>Пред.,
руб.</v>
      </c>
      <c r="N2" s="305" t="str">
        <f aca="true">INDIRECT($C$1&amp;"RC",0)</f>
        <v>Прирост,
руб.</v>
      </c>
      <c r="O2" s="306" t="str">
        <f aca="true">INDIRECT($C$1&amp;"RC",0)</f>
        <v>Прирост,
%</v>
      </c>
      <c r="P2" s="175"/>
    </row>
    <row r="3" customFormat="false" ht="16.5" hidden="false" customHeight="true" outlineLevel="0" collapsed="false">
      <c r="A3" s="20" t="s">
        <v>174</v>
      </c>
      <c r="B3" s="20"/>
      <c r="C3" s="20"/>
      <c r="D3" s="20"/>
      <c r="E3" s="20"/>
      <c r="F3" s="20"/>
      <c r="G3" s="20"/>
      <c r="H3" s="20"/>
      <c r="I3" s="110" t="s">
        <v>250</v>
      </c>
      <c r="J3" s="110"/>
      <c r="K3" s="110"/>
      <c r="M3" s="307"/>
      <c r="N3" s="307"/>
      <c r="O3" s="308" t="n">
        <f aca="false">SUM(O4:O8)/5</f>
        <v>0</v>
      </c>
    </row>
    <row r="4" customFormat="false" ht="16.5" hidden="false" customHeight="true" outlineLevel="0" collapsed="false">
      <c r="A4" s="22"/>
      <c r="B4" s="23" t="str">
        <f aca="true">INDIRECT($C$1&amp;"RC",0)</f>
        <v>свыше 10 этажей, с АППС, лифтами и мусоропроводами</v>
      </c>
      <c r="C4" s="113" t="n">
        <f aca="true">INDIRECT($C$1&amp;"RC",0)</f>
        <v>26.09</v>
      </c>
      <c r="D4" s="25" t="s">
        <v>8</v>
      </c>
      <c r="E4" s="14"/>
      <c r="F4" s="14"/>
      <c r="G4" s="14"/>
      <c r="H4" s="14"/>
      <c r="I4" s="110"/>
      <c r="J4" s="110"/>
      <c r="K4" s="110"/>
      <c r="M4" s="309" t="n">
        <f aca="true">INDIRECT($C$1&amp;"RC[-10]",0)</f>
        <v>26.09</v>
      </c>
      <c r="N4" s="310" t="n">
        <f aca="false">IF(C4=0,0,C4-M4)</f>
        <v>0</v>
      </c>
      <c r="O4" s="311" t="n">
        <f aca="false">N4/M4*100</f>
        <v>0</v>
      </c>
    </row>
    <row r="5" customFormat="false" ht="16.5" hidden="false" customHeight="true" outlineLevel="0" collapsed="false">
      <c r="A5" s="22"/>
      <c r="B5" s="23" t="str">
        <f aca="true">INDIRECT($C$1&amp;"RC",0)</f>
        <v>с лифтами и мусоропроводами</v>
      </c>
      <c r="C5" s="113" t="n">
        <f aca="true">INDIRECT($C$1&amp;"RC",0)</f>
        <v>24.17</v>
      </c>
      <c r="D5" s="25" t="s">
        <v>8</v>
      </c>
      <c r="E5" s="14"/>
      <c r="F5" s="14"/>
      <c r="G5" s="14"/>
      <c r="H5" s="14"/>
      <c r="I5" s="110"/>
      <c r="J5" s="110"/>
      <c r="K5" s="110"/>
      <c r="M5" s="309" t="n">
        <f aca="true">INDIRECT($C$1&amp;"RC[-10]",0)</f>
        <v>24.17</v>
      </c>
      <c r="N5" s="310" t="n">
        <f aca="false">IF(C5=0,0,C5-M5)</f>
        <v>0</v>
      </c>
      <c r="O5" s="311" t="n">
        <f aca="false">N5/M5*100</f>
        <v>0</v>
      </c>
    </row>
    <row r="6" customFormat="false" ht="16.5" hidden="false" customHeight="true" outlineLevel="0" collapsed="false">
      <c r="A6" s="22"/>
      <c r="B6" s="23" t="str">
        <f aca="true">INDIRECT($C$1&amp;"RC",0)</f>
        <v>с лифтами без мусоропроводов</v>
      </c>
      <c r="C6" s="113" t="n">
        <f aca="true">INDIRECT($C$1&amp;"RC",0)</f>
        <v>23.23</v>
      </c>
      <c r="D6" s="25" t="s">
        <v>8</v>
      </c>
      <c r="E6" s="14"/>
      <c r="F6" s="14"/>
      <c r="G6" s="14"/>
      <c r="H6" s="14"/>
      <c r="I6" s="110"/>
      <c r="J6" s="110"/>
      <c r="K6" s="110"/>
      <c r="M6" s="309" t="n">
        <f aca="true">INDIRECT($C$1&amp;"RC[-10]",0)</f>
        <v>23.23</v>
      </c>
      <c r="N6" s="310" t="n">
        <f aca="false">IF(C6=0,0,C6-M6)</f>
        <v>0</v>
      </c>
      <c r="O6" s="311" t="n">
        <f aca="false">N6/M6*100</f>
        <v>0</v>
      </c>
    </row>
    <row r="7" customFormat="false" ht="16.5" hidden="false" customHeight="true" outlineLevel="0" collapsed="false">
      <c r="A7" s="22"/>
      <c r="B7" s="23" t="str">
        <f aca="true">INDIRECT($C$1&amp;"RC",0)</f>
        <v>с мусоропроводами без лифтов</v>
      </c>
      <c r="C7" s="113" t="n">
        <f aca="true">INDIRECT($C$1&amp;"RC",0)</f>
        <v>19.1</v>
      </c>
      <c r="D7" s="25" t="s">
        <v>8</v>
      </c>
      <c r="E7" s="14"/>
      <c r="F7" s="14"/>
      <c r="G7" s="14"/>
      <c r="H7" s="14"/>
      <c r="I7" s="110"/>
      <c r="J7" s="110"/>
      <c r="K7" s="110"/>
      <c r="M7" s="309" t="n">
        <f aca="true">INDIRECT($C$1&amp;"RC[-10]",0)</f>
        <v>19.1</v>
      </c>
      <c r="N7" s="310" t="n">
        <f aca="false">IF(C7=0,0,C7-M7)</f>
        <v>0</v>
      </c>
      <c r="O7" s="311" t="n">
        <f aca="false">N7/M7*100</f>
        <v>0</v>
      </c>
    </row>
    <row r="8" customFormat="false" ht="16.5" hidden="false" customHeight="true" outlineLevel="0" collapsed="false">
      <c r="A8" s="26"/>
      <c r="B8" s="117" t="str">
        <f aca="true">INDIRECT($C$1&amp;"RC",0)</f>
        <v>без лифтов и мусоропроводов</v>
      </c>
      <c r="C8" s="118" t="n">
        <f aca="true">INDIRECT($C$1&amp;"RC",0)</f>
        <v>18.15</v>
      </c>
      <c r="D8" s="25" t="s">
        <v>8</v>
      </c>
      <c r="E8" s="14"/>
      <c r="F8" s="14"/>
      <c r="G8" s="14"/>
      <c r="H8" s="14"/>
      <c r="I8" s="110"/>
      <c r="J8" s="110"/>
      <c r="K8" s="110"/>
      <c r="M8" s="312" t="n">
        <f aca="true">INDIRECT($C$1&amp;"RC[-10]",0)</f>
        <v>18.15</v>
      </c>
      <c r="N8" s="313" t="n">
        <f aca="false">IF(C8=0,0,C8-M8)</f>
        <v>0</v>
      </c>
      <c r="O8" s="314" t="n">
        <f aca="false">N8/M8*100</f>
        <v>0</v>
      </c>
    </row>
    <row r="9" s="106" customFormat="true" ht="15.75" hidden="false" customHeight="true" outlineLevel="0" collapsed="false">
      <c r="A9" s="20" t="str">
        <f aca="true">INDIRECT($C$1&amp;"RC",0)</f>
        <v>Плата за наём</v>
      </c>
      <c r="B9" s="20" t="n">
        <f aca="true">INDIRECT($C$1&amp;"RC",0)</f>
        <v>0</v>
      </c>
      <c r="C9" s="20" t="n">
        <f aca="true">INDIRECT($C$1&amp;"RC",0)</f>
        <v>0</v>
      </c>
      <c r="D9" s="20" t="n">
        <f aca="true">INDIRECT($C$1&amp;"RC",0)</f>
        <v>0</v>
      </c>
      <c r="E9" s="20" t="n">
        <f aca="true">INDIRECT($C$1&amp;"RC",0)</f>
        <v>0</v>
      </c>
      <c r="F9" s="20" t="n">
        <f aca="true">INDIRECT($C$1&amp;"RC",0)</f>
        <v>0</v>
      </c>
      <c r="G9" s="20" t="n">
        <f aca="true">INDIRECT($C$1&amp;"RC",0)</f>
        <v>0</v>
      </c>
      <c r="H9" s="20" t="n">
        <f aca="true">INDIRECT($C$1&amp;"RC",0)</f>
        <v>0</v>
      </c>
      <c r="I9" s="295" t="str">
        <f aca="true">INDIRECT($C$1&amp;"RC",0)</f>
        <v>Решение КГС от 28.12.05 №В-160 в ред. 14.10.15 №В-127</v>
      </c>
      <c r="J9" s="295" t="n">
        <f aca="true">INDIRECT($C$1&amp;"RC",0)</f>
        <v>0</v>
      </c>
      <c r="K9" s="295" t="n">
        <f aca="true">INDIRECT($C$1&amp;"RC",0)</f>
        <v>0</v>
      </c>
      <c r="L9" s="96"/>
      <c r="M9" s="307"/>
      <c r="N9" s="307"/>
      <c r="O9" s="308"/>
      <c r="P9" s="175"/>
    </row>
    <row r="10" s="106" customFormat="true" ht="15" hidden="false" customHeight="false" outlineLevel="0" collapsed="false">
      <c r="A10" s="219"/>
      <c r="B10" s="23" t="str">
        <f aca="true">INDIRECT($C$1&amp;"RC",0)</f>
        <v>с лифтами</v>
      </c>
      <c r="C10" s="139" t="n">
        <f aca="true">INDIRECT($C$1&amp;"RC",0)</f>
        <v>6.9</v>
      </c>
      <c r="D10" s="220" t="s">
        <v>8</v>
      </c>
      <c r="E10" s="221"/>
      <c r="F10" s="221"/>
      <c r="G10" s="221"/>
      <c r="H10" s="221"/>
      <c r="I10" s="295" t="n">
        <f aca="true">INDIRECT($C$1&amp;"RC",0)</f>
        <v>0</v>
      </c>
      <c r="J10" s="295" t="n">
        <f aca="true">INDIRECT($C$1&amp;"RC",0)</f>
        <v>0</v>
      </c>
      <c r="K10" s="295" t="n">
        <f aca="true">INDIRECT($C$1&amp;"RC",0)</f>
        <v>0</v>
      </c>
      <c r="L10" s="96"/>
      <c r="M10" s="309" t="n">
        <f aca="true">INDIRECT($C$1&amp;"RC[-10]",0)</f>
        <v>6.9</v>
      </c>
      <c r="N10" s="310" t="n">
        <f aca="false">IF(C10=0,0,C10-M10)</f>
        <v>0</v>
      </c>
      <c r="O10" s="311" t="n">
        <f aca="false">N10/M10*100</f>
        <v>0</v>
      </c>
      <c r="P10" s="175"/>
    </row>
    <row r="11" s="106" customFormat="true" ht="15" hidden="false" customHeight="false" outlineLevel="0" collapsed="false">
      <c r="A11" s="219"/>
      <c r="B11" s="23" t="str">
        <f aca="true">INDIRECT($C$1&amp;"RC",0)</f>
        <v>от 3 этажей и выше без лифтов</v>
      </c>
      <c r="C11" s="139" t="n">
        <f aca="true">INDIRECT($C$1&amp;"RC",0)</f>
        <v>6.6</v>
      </c>
      <c r="D11" s="220" t="s">
        <v>8</v>
      </c>
      <c r="E11" s="221"/>
      <c r="F11" s="221"/>
      <c r="G11" s="221"/>
      <c r="H11" s="221"/>
      <c r="I11" s="295" t="n">
        <f aca="true">INDIRECT($C$1&amp;"RC",0)</f>
        <v>0</v>
      </c>
      <c r="J11" s="295" t="n">
        <f aca="true">INDIRECT($C$1&amp;"RC",0)</f>
        <v>0</v>
      </c>
      <c r="K11" s="295" t="n">
        <f aca="true">INDIRECT($C$1&amp;"RC",0)</f>
        <v>0</v>
      </c>
      <c r="L11" s="96"/>
      <c r="M11" s="309" t="n">
        <f aca="true">INDIRECT($C$1&amp;"RC[-10]",0)</f>
        <v>6.6</v>
      </c>
      <c r="N11" s="310" t="n">
        <f aca="false">IF(C11=0,0,C11-M11)</f>
        <v>0</v>
      </c>
      <c r="O11" s="311" t="n">
        <f aca="false">N11/M11*100</f>
        <v>0</v>
      </c>
      <c r="P11" s="175"/>
    </row>
    <row r="12" s="106" customFormat="true" ht="15.75" hidden="false" customHeight="false" outlineLevel="0" collapsed="false">
      <c r="A12" s="219"/>
      <c r="B12" s="23" t="str">
        <f aca="true">INDIRECT($C$1&amp;"RC",0)</f>
        <v>до 2 этажей включительно</v>
      </c>
      <c r="C12" s="139" t="n">
        <f aca="true">INDIRECT($C$1&amp;"RC",0)</f>
        <v>6.9</v>
      </c>
      <c r="D12" s="220" t="s">
        <v>8</v>
      </c>
      <c r="E12" s="221"/>
      <c r="F12" s="221"/>
      <c r="G12" s="221"/>
      <c r="H12" s="221"/>
      <c r="I12" s="295" t="n">
        <f aca="true">INDIRECT($C$1&amp;"RC",0)</f>
        <v>0</v>
      </c>
      <c r="J12" s="295" t="n">
        <f aca="true">INDIRECT($C$1&amp;"RC",0)</f>
        <v>0</v>
      </c>
      <c r="K12" s="295" t="n">
        <f aca="true">INDIRECT($C$1&amp;"RC",0)</f>
        <v>0</v>
      </c>
      <c r="L12" s="96"/>
      <c r="M12" s="309" t="n">
        <f aca="true">INDIRECT($C$1&amp;"RC[-10]",0)</f>
        <v>6.9</v>
      </c>
      <c r="N12" s="310" t="n">
        <f aca="false">IF(C12=0,0,C12-M12)</f>
        <v>0</v>
      </c>
      <c r="O12" s="311" t="n">
        <f aca="false">N12/M12*100</f>
        <v>0</v>
      </c>
      <c r="P12" s="175"/>
    </row>
    <row r="13" s="106" customFormat="true" ht="15.75" hidden="false" customHeight="true" outlineLevel="0" collapsed="false">
      <c r="A13" s="20" t="str">
        <f aca="true">INDIRECT($C$1&amp;"RC",0)</f>
        <v>Взнос на капитальный ремонт</v>
      </c>
      <c r="B13" s="20" t="n">
        <f aca="true">INDIRECT($C$1&amp;"RC",0)</f>
        <v>0</v>
      </c>
      <c r="C13" s="20" t="n">
        <f aca="true">INDIRECT($C$1&amp;"RC",0)</f>
        <v>0</v>
      </c>
      <c r="D13" s="20" t="n">
        <f aca="true">INDIRECT($C$1&amp;"RC",0)</f>
        <v>0</v>
      </c>
      <c r="E13" s="20" t="n">
        <f aca="true">INDIRECT($C$1&amp;"RC",0)</f>
        <v>0</v>
      </c>
      <c r="F13" s="20" t="n">
        <f aca="true">INDIRECT($C$1&amp;"RC",0)</f>
        <v>0</v>
      </c>
      <c r="G13" s="20" t="n">
        <f aca="true">INDIRECT($C$1&amp;"RC",0)</f>
        <v>0</v>
      </c>
      <c r="H13" s="20" t="n">
        <f aca="true">INDIRECT($C$1&amp;"RC",0)</f>
        <v>0</v>
      </c>
      <c r="I13" s="295" t="str">
        <f aca="true">INDIRECT($C$1&amp;"RC",0)</f>
        <v>Постановление Правительства КК от 27.12.16 №670-п</v>
      </c>
      <c r="J13" s="295" t="n">
        <f aca="true">INDIRECT($C$1&amp;"RC",0)</f>
        <v>0</v>
      </c>
      <c r="K13" s="295" t="n">
        <f aca="true">INDIRECT($C$1&amp;"RC",0)</f>
        <v>0</v>
      </c>
      <c r="L13" s="96"/>
      <c r="M13" s="307"/>
      <c r="N13" s="307"/>
      <c r="O13" s="308"/>
      <c r="P13" s="175"/>
    </row>
    <row r="14" s="106" customFormat="true" ht="15" hidden="false" customHeight="false" outlineLevel="0" collapsed="false">
      <c r="A14" s="219"/>
      <c r="B14" s="23" t="str">
        <f aca="true">INDIRECT($C$1&amp;"RC",0)</f>
        <v>МКД 3 этажа и выше с лифтами</v>
      </c>
      <c r="C14" s="139" t="n">
        <f aca="true">INDIRECT($C$1&amp;"RC",0)</f>
        <v>7.5</v>
      </c>
      <c r="D14" s="220" t="s">
        <v>8</v>
      </c>
      <c r="E14" s="221"/>
      <c r="F14" s="221"/>
      <c r="G14" s="221"/>
      <c r="H14" s="221"/>
      <c r="I14" s="295" t="n">
        <f aca="true">INDIRECT($C$1&amp;"RC",0)</f>
        <v>0</v>
      </c>
      <c r="J14" s="295" t="n">
        <f aca="true">INDIRECT($C$1&amp;"RC",0)</f>
        <v>0</v>
      </c>
      <c r="K14" s="295" t="n">
        <f aca="true">INDIRECT($C$1&amp;"RC",0)</f>
        <v>0</v>
      </c>
      <c r="L14" s="96"/>
      <c r="M14" s="309" t="n">
        <f aca="true">INDIRECT($C$1&amp;"RC[-10]",0)</f>
        <v>7.5</v>
      </c>
      <c r="N14" s="310" t="n">
        <f aca="false">IF(C14=0,0,C14-M14)</f>
        <v>0</v>
      </c>
      <c r="O14" s="311" t="n">
        <f aca="false">N14/M14*100</f>
        <v>0</v>
      </c>
      <c r="P14" s="175"/>
    </row>
    <row r="15" s="106" customFormat="true" ht="15" hidden="false" customHeight="false" outlineLevel="0" collapsed="false">
      <c r="A15" s="219"/>
      <c r="B15" s="23" t="str">
        <f aca="true">INDIRECT($C$1&amp;"RC",0)</f>
        <v>МКД 3 этажа и выше без лифтов</v>
      </c>
      <c r="C15" s="139" t="n">
        <f aca="true">INDIRECT($C$1&amp;"RC",0)</f>
        <v>7.2</v>
      </c>
      <c r="D15" s="220" t="s">
        <v>8</v>
      </c>
      <c r="E15" s="221"/>
      <c r="F15" s="221"/>
      <c r="G15" s="221"/>
      <c r="H15" s="221"/>
      <c r="I15" s="295" t="n">
        <f aca="true">INDIRECT($C$1&amp;"RC",0)</f>
        <v>0</v>
      </c>
      <c r="J15" s="295" t="n">
        <f aca="true">INDIRECT($C$1&amp;"RC",0)</f>
        <v>0</v>
      </c>
      <c r="K15" s="295" t="n">
        <f aca="true">INDIRECT($C$1&amp;"RC",0)</f>
        <v>0</v>
      </c>
      <c r="L15" s="96"/>
      <c r="M15" s="309" t="n">
        <f aca="true">INDIRECT($C$1&amp;"RC[-10]",0)</f>
        <v>7.2</v>
      </c>
      <c r="N15" s="310" t="n">
        <f aca="false">IF(C15=0,0,C15-M15)</f>
        <v>0</v>
      </c>
      <c r="O15" s="311" t="n">
        <f aca="false">N15/M15*100</f>
        <v>0</v>
      </c>
      <c r="P15" s="175"/>
    </row>
    <row r="16" s="106" customFormat="true" ht="15.75" hidden="false" customHeight="false" outlineLevel="0" collapsed="false">
      <c r="A16" s="219"/>
      <c r="B16" s="23" t="str">
        <f aca="true">INDIRECT($C$1&amp;"RC",0)</f>
        <v>МКД 1 и 2 этажа</v>
      </c>
      <c r="C16" s="139" t="n">
        <f aca="true">INDIRECT($C$1&amp;"RC",0)</f>
        <v>7.5</v>
      </c>
      <c r="D16" s="220" t="s">
        <v>8</v>
      </c>
      <c r="E16" s="221"/>
      <c r="F16" s="221"/>
      <c r="G16" s="221"/>
      <c r="H16" s="221"/>
      <c r="I16" s="295" t="n">
        <f aca="true">INDIRECT($C$1&amp;"RC",0)</f>
        <v>0</v>
      </c>
      <c r="J16" s="295" t="n">
        <f aca="true">INDIRECT($C$1&amp;"RC",0)</f>
        <v>0</v>
      </c>
      <c r="K16" s="295" t="n">
        <f aca="true">INDIRECT($C$1&amp;"RC",0)</f>
        <v>0</v>
      </c>
      <c r="L16" s="96"/>
      <c r="M16" s="309" t="n">
        <f aca="true">INDIRECT($C$1&amp;"RC[-10]",0)</f>
        <v>7.5</v>
      </c>
      <c r="N16" s="310" t="n">
        <f aca="false">IF(C16=0,0,C16-M16)</f>
        <v>0</v>
      </c>
      <c r="O16" s="311" t="n">
        <f aca="false">N16/M16*100</f>
        <v>0</v>
      </c>
      <c r="P16" s="175"/>
    </row>
    <row r="17" s="106" customFormat="true" ht="15.75" hidden="false" customHeight="false" outlineLevel="0" collapsed="false">
      <c r="A17" s="20" t="str">
        <f aca="true">INDIRECT($C$1&amp;"RC",0)</f>
        <v>Отопление</v>
      </c>
      <c r="B17" s="20" t="n">
        <f aca="true">INDIRECT($C$1&amp;"RC",0)</f>
        <v>0</v>
      </c>
      <c r="C17" s="20" t="n">
        <f aca="true">INDIRECT($C$1&amp;"RC",0)</f>
        <v>0</v>
      </c>
      <c r="D17" s="20" t="n">
        <f aca="true">INDIRECT($C$1&amp;"RC",0)</f>
        <v>0</v>
      </c>
      <c r="E17" s="20" t="n">
        <f aca="true">INDIRECT($C$1&amp;"RC",0)</f>
        <v>0</v>
      </c>
      <c r="F17" s="20" t="n">
        <f aca="true">INDIRECT($C$1&amp;"RC",0)</f>
        <v>0</v>
      </c>
      <c r="G17" s="20" t="n">
        <f aca="true">INDIRECT($C$1&amp;"RC",0)</f>
        <v>0</v>
      </c>
      <c r="H17" s="20" t="n">
        <f aca="true">INDIRECT($C$1&amp;"RC",0)</f>
        <v>0</v>
      </c>
      <c r="I17" s="296" t="n">
        <f aca="true">INDIRECT($C$1&amp;"RC",0)</f>
        <v>0</v>
      </c>
      <c r="J17" s="296" t="n">
        <f aca="true">INDIRECT($C$1&amp;"RC",0)</f>
        <v>0</v>
      </c>
      <c r="K17" s="296" t="n">
        <f aca="true">INDIRECT($C$1&amp;"RC",0)</f>
        <v>0</v>
      </c>
      <c r="L17" s="96"/>
      <c r="M17" s="307"/>
      <c r="N17" s="307"/>
      <c r="O17" s="315"/>
      <c r="P17" s="175"/>
    </row>
    <row r="18" s="106" customFormat="true" ht="15" hidden="false" customHeight="false" outlineLevel="0" collapsed="false">
      <c r="A18" s="22"/>
      <c r="B18" s="290" t="str">
        <f aca="true">INDIRECT($C$1&amp;"RC",0)</f>
        <v>ТГК-13 (ИНН 1901067718)</v>
      </c>
      <c r="C18" s="256" t="n">
        <v>1617</v>
      </c>
      <c r="D18" s="25" t="s">
        <v>24</v>
      </c>
      <c r="E18" s="35" t="n">
        <f aca="true">INDIRECT($C$1&amp;"RC",0)</f>
        <v>0.0099</v>
      </c>
      <c r="F18" s="126" t="s">
        <v>86</v>
      </c>
      <c r="G18" s="316" t="n">
        <f aca="false">C18*E$18</f>
        <v>16.0083</v>
      </c>
      <c r="H18" s="77" t="s">
        <v>87</v>
      </c>
      <c r="I18" s="317" t="str">
        <f aca="true">INDIRECT($C$1&amp;"RC",0)</f>
        <v>Приказ РЭК КК от 16.12.15 №402-п прил.7 в ред. 19.12.17 №504-п</v>
      </c>
      <c r="J18" s="317" t="n">
        <f aca="true">INDIRECT($C$1&amp;"RC",0)</f>
        <v>0</v>
      </c>
      <c r="K18" s="317" t="n">
        <f aca="true">INDIRECT($C$1&amp;"RC",0)</f>
        <v>0</v>
      </c>
      <c r="L18" s="96" t="n">
        <f aca="true">INDIRECT($C$1&amp;"RC",0)</f>
        <v>0</v>
      </c>
      <c r="M18" s="309" t="n">
        <f aca="true">INDIRECT($C$1&amp;"RC[-10]",0)</f>
        <v>1551.82</v>
      </c>
      <c r="N18" s="310" t="n">
        <f aca="false">IF(C18=0,0,C18-M18)</f>
        <v>65.1800000000001</v>
      </c>
      <c r="O18" s="311" t="n">
        <f aca="false">N18/M18*100</f>
        <v>4.20022940804991</v>
      </c>
      <c r="P18" s="175"/>
    </row>
    <row r="19" s="106" customFormat="true" ht="15" hidden="false" customHeight="false" outlineLevel="0" collapsed="false">
      <c r="A19" s="22"/>
      <c r="B19" s="23" t="str">
        <f aca="true">INDIRECT($C$1&amp;"RC",0)</f>
        <v>КрасКом (ИНН 2466114215)</v>
      </c>
      <c r="C19" s="256" t="n">
        <v>1572.79</v>
      </c>
      <c r="D19" s="25" t="s">
        <v>24</v>
      </c>
      <c r="E19" s="35" t="n">
        <f aca="true">INDIRECT($C$1&amp;"RC",0)</f>
        <v>0.0244</v>
      </c>
      <c r="F19" s="126" t="s">
        <v>86</v>
      </c>
      <c r="G19" s="316" t="n">
        <f aca="false">C19*E$18</f>
        <v>15.570621</v>
      </c>
      <c r="H19" s="77" t="s">
        <v>87</v>
      </c>
      <c r="I19" s="317" t="str">
        <f aca="true">INDIRECT($C$1&amp;"RC",0)</f>
        <v>Приказ РЭК КК от 19.12.17 №625-п (код-26) в ред. 19.02.18 №17-п</v>
      </c>
      <c r="J19" s="317" t="n">
        <f aca="true">INDIRECT($C$1&amp;"RC",0)</f>
        <v>0</v>
      </c>
      <c r="K19" s="317" t="n">
        <f aca="true">INDIRECT($C$1&amp;"RC",0)</f>
        <v>0</v>
      </c>
      <c r="L19" s="96"/>
      <c r="M19" s="309" t="n">
        <f aca="true">INDIRECT($C$1&amp;"RC[-10]",0)</f>
        <v>1513.75</v>
      </c>
      <c r="N19" s="310" t="n">
        <f aca="false">IF(C19=0,0,C19-M19)</f>
        <v>59.04</v>
      </c>
      <c r="O19" s="311" t="n">
        <f aca="false">N19/M19*100</f>
        <v>3.90024772914946</v>
      </c>
      <c r="P19" s="175"/>
    </row>
    <row r="20" s="106" customFormat="true" ht="15" hidden="true" customHeight="false" outlineLevel="0" collapsed="false">
      <c r="A20" s="22"/>
      <c r="B20" s="23" t="str">
        <f aca="true">INDIRECT($C$1&amp;"RC",0)</f>
        <v>КраМЗЭнерго (ИНН 2465076373)</v>
      </c>
      <c r="C20" s="24"/>
      <c r="D20" s="25" t="s">
        <v>24</v>
      </c>
      <c r="E20" s="35" t="n">
        <f aca="true">INDIRECT($C$1&amp;"RC",0)</f>
        <v>0.0244</v>
      </c>
      <c r="F20" s="126" t="s">
        <v>86</v>
      </c>
      <c r="G20" s="316" t="n">
        <f aca="false">C20*E$18</f>
        <v>0</v>
      </c>
      <c r="H20" s="77" t="s">
        <v>87</v>
      </c>
      <c r="I20" s="128" t="n">
        <f aca="true">INDIRECT($C$1&amp;"RC",0)</f>
        <v>0</v>
      </c>
      <c r="J20" s="128" t="n">
        <f aca="true">INDIRECT($C$1&amp;"RC",0)</f>
        <v>0</v>
      </c>
      <c r="K20" s="128" t="n">
        <f aca="true">INDIRECT($C$1&amp;"RC",0)</f>
        <v>0</v>
      </c>
      <c r="L20" s="96"/>
      <c r="M20" s="309" t="n">
        <f aca="true">INDIRECT($C$1&amp;"RC[-10]",0)</f>
        <v>0</v>
      </c>
      <c r="N20" s="310" t="n">
        <f aca="false">IF(C20=0,0,C20-M20)</f>
        <v>0</v>
      </c>
      <c r="O20" s="311"/>
      <c r="P20" s="175"/>
    </row>
    <row r="21" customFormat="false" ht="15.75" hidden="false" customHeight="true" outlineLevel="0" collapsed="false">
      <c r="A21" s="26"/>
      <c r="B21" s="23" t="str">
        <f aca="true">INDIRECT($C$1&amp;"RC",0)</f>
        <v>КрасТЭК (ИНН 2460062553)</v>
      </c>
      <c r="C21" s="291" t="n">
        <v>1595.99</v>
      </c>
      <c r="D21" s="25" t="s">
        <v>24</v>
      </c>
      <c r="E21" s="35" t="n">
        <f aca="true">INDIRECT($C$1&amp;"RC",0)</f>
        <v>0.0244</v>
      </c>
      <c r="F21" s="126" t="s">
        <v>86</v>
      </c>
      <c r="G21" s="316" t="n">
        <f aca="false">C21*E$18</f>
        <v>15.800301</v>
      </c>
      <c r="H21" s="77" t="s">
        <v>87</v>
      </c>
      <c r="I21" s="128" t="str">
        <f aca="true">INDIRECT($C$1&amp;"RC",0)</f>
        <v>Приказ РЭК КК от 16.12.15 №399-п в ред. 19.12.17 №533-п</v>
      </c>
      <c r="J21" s="128" t="n">
        <f aca="true">INDIRECT($C$1&amp;"RC",0)</f>
        <v>0</v>
      </c>
      <c r="K21" s="128" t="n">
        <f aca="true">INDIRECT($C$1&amp;"RC",0)</f>
        <v>0</v>
      </c>
      <c r="M21" s="312" t="n">
        <f aca="true">INDIRECT($C$1&amp;"RC[-10]",0)</f>
        <v>1536.08</v>
      </c>
      <c r="N21" s="313" t="n">
        <f aca="false">IF(C21=0,0,C21-M21)</f>
        <v>59.9100000000001</v>
      </c>
      <c r="O21" s="314" t="n">
        <f aca="false">N21/M21*100</f>
        <v>3.90018749023489</v>
      </c>
    </row>
    <row r="22" customFormat="false" ht="30.75" hidden="false" customHeight="false" outlineLevel="0" collapsed="false">
      <c r="A22" s="20" t="s">
        <v>191</v>
      </c>
      <c r="B22" s="20"/>
      <c r="C22" s="20"/>
      <c r="D22" s="20"/>
      <c r="E22" s="20"/>
      <c r="F22" s="20"/>
      <c r="G22" s="20"/>
      <c r="H22" s="20"/>
      <c r="I22" s="193" t="n">
        <f aca="true">INDIRECT($C$1&amp;"RC",0)</f>
        <v>0</v>
      </c>
      <c r="J22" s="131" t="str">
        <f aca="true">INDIRECT($C$1&amp;"RC",0)</f>
        <v>тепло-носитель</v>
      </c>
      <c r="K22" s="132" t="str">
        <f aca="true">INDIRECT($C$1&amp;"RC",0)</f>
        <v>тепло-энергия</v>
      </c>
      <c r="M22" s="307"/>
      <c r="N22" s="307"/>
      <c r="O22" s="318"/>
      <c r="P22" s="204" t="s">
        <v>177</v>
      </c>
    </row>
    <row r="23" s="227" customFormat="true" ht="17.25" hidden="false" customHeight="true" outlineLevel="0" collapsed="false">
      <c r="A23" s="219"/>
      <c r="B23" s="290" t="str">
        <f aca="false">B18</f>
        <v>ТГК-13 (ИНН 1901067718)</v>
      </c>
      <c r="C23" s="319" t="n">
        <f aca="false">IF(J23*K23=0,0,J23+ROUND(K23*P23,2))</f>
        <v>116.2</v>
      </c>
      <c r="D23" s="25" t="s">
        <v>36</v>
      </c>
      <c r="E23" s="259" t="n">
        <f aca="true">INDIRECT($C$1&amp;"RC",0)</f>
        <v>3.3</v>
      </c>
      <c r="F23" s="126" t="s">
        <v>97</v>
      </c>
      <c r="G23" s="316" t="n">
        <f aca="false">C23*E$23</f>
        <v>383.46</v>
      </c>
      <c r="H23" s="77" t="s">
        <v>38</v>
      </c>
      <c r="I23" s="297" t="str">
        <f aca="true">INDIRECT($C$1&amp;"RC",0)</f>
        <v>Приказ РЭК КК от 16.12.15 №422-п в ред. 19.12.17 №506-п</v>
      </c>
      <c r="J23" s="260" t="n">
        <v>5.27</v>
      </c>
      <c r="K23" s="226" t="n">
        <f aca="false">C18</f>
        <v>1617</v>
      </c>
      <c r="M23" s="309" t="n">
        <f aca="true">INDIRECT($C$1&amp;"RC[-10]",0)</f>
        <v>111.51</v>
      </c>
      <c r="N23" s="310" t="n">
        <f aca="false">IF(C23=0,0,C23-M23)</f>
        <v>4.69</v>
      </c>
      <c r="O23" s="311" t="n">
        <f aca="false">N23/M23*100</f>
        <v>4.20590081607031</v>
      </c>
      <c r="P23" s="320" t="n">
        <f aca="true">INDIRECT($C$1&amp;"RC",0)</f>
        <v>0.0686</v>
      </c>
    </row>
    <row r="24" s="227" customFormat="true" ht="15" hidden="false" customHeight="false" outlineLevel="0" collapsed="false">
      <c r="A24" s="219"/>
      <c r="B24" s="23" t="str">
        <f aca="false">B19</f>
        <v>КрасКом (ИНН 2466114215)</v>
      </c>
      <c r="C24" s="319" t="n">
        <f aca="false">IF(J24*K24=0,0,J24+ROUND(K24*P24,2))</f>
        <v>148.01</v>
      </c>
      <c r="D24" s="25"/>
      <c r="E24" s="259" t="n">
        <f aca="true">INDIRECT($C$1&amp;"RC",0)</f>
        <v>0</v>
      </c>
      <c r="F24" s="126"/>
      <c r="G24" s="316" t="n">
        <f aca="false">C24*E$23</f>
        <v>488.433</v>
      </c>
      <c r="H24" s="77"/>
      <c r="I24" s="297" t="str">
        <f aca="true">INDIRECT($C$1&amp;"RC",0)</f>
        <v>Приказ РЭК КК от 19.12.17 №627-п в (код-26)</v>
      </c>
      <c r="J24" s="260" t="n">
        <v>40.12</v>
      </c>
      <c r="K24" s="226" t="n">
        <f aca="false">C19</f>
        <v>1572.79</v>
      </c>
      <c r="M24" s="309" t="n">
        <f aca="true">INDIRECT($C$1&amp;"RC[-10]",0)</f>
        <v>142.45</v>
      </c>
      <c r="N24" s="310" t="n">
        <f aca="false">IF(C24=0,0,C24-M24)</f>
        <v>5.56</v>
      </c>
      <c r="O24" s="311" t="n">
        <f aca="false">N24/M24*100</f>
        <v>3.90312390312391</v>
      </c>
      <c r="P24" s="320" t="n">
        <f aca="false">$P$23</f>
        <v>0.0686</v>
      </c>
    </row>
    <row r="25" s="227" customFormat="true" ht="15" hidden="true" customHeight="false" outlineLevel="0" collapsed="false">
      <c r="A25" s="219"/>
      <c r="B25" s="23" t="str">
        <f aca="false">B20</f>
        <v>КраМЗЭнерго (ИНН 2465076373)</v>
      </c>
      <c r="C25" s="319" t="n">
        <f aca="false">IF(J25*K25=0,0,J25+ROUND(K25*P25,2))</f>
        <v>0</v>
      </c>
      <c r="D25" s="25"/>
      <c r="E25" s="259" t="n">
        <f aca="true">INDIRECT($C$1&amp;"RC",0)</f>
        <v>0</v>
      </c>
      <c r="F25" s="126"/>
      <c r="G25" s="316" t="n">
        <f aca="false">C25*E$23</f>
        <v>0</v>
      </c>
      <c r="H25" s="77"/>
      <c r="I25" s="178" t="n">
        <f aca="true">INDIRECT($C$1&amp;"RC",0)</f>
        <v>0</v>
      </c>
      <c r="J25" s="260" t="n">
        <f aca="true">INDIRECT($C$1&amp;"RC",0)</f>
        <v>0</v>
      </c>
      <c r="K25" s="226" t="n">
        <f aca="false">C20</f>
        <v>0</v>
      </c>
      <c r="M25" s="309" t="n">
        <f aca="true">INDIRECT($C$1&amp;"RC[-10]",0)</f>
        <v>0</v>
      </c>
      <c r="N25" s="310" t="n">
        <f aca="false">IF(C25=0,0,C25-M25)</f>
        <v>0</v>
      </c>
      <c r="O25" s="311"/>
      <c r="P25" s="320"/>
    </row>
    <row r="26" s="227" customFormat="true" ht="15.75" hidden="false" customHeight="false" outlineLevel="0" collapsed="false">
      <c r="A26" s="219"/>
      <c r="B26" s="23" t="str">
        <f aca="false">B21</f>
        <v>КрасТЭК (ИНН 2460062553)</v>
      </c>
      <c r="C26" s="319" t="n">
        <f aca="false">IF(J26*K26=0,0,J26+ROUND(K26*P26,2))</f>
        <v>139.92</v>
      </c>
      <c r="D26" s="25"/>
      <c r="E26" s="259" t="n">
        <f aca="true">INDIRECT($C$1&amp;"RC",0)</f>
        <v>0</v>
      </c>
      <c r="F26" s="126"/>
      <c r="G26" s="316" t="n">
        <f aca="false">C26*E$23</f>
        <v>461.736</v>
      </c>
      <c r="H26" s="77"/>
      <c r="I26" s="178" t="str">
        <f aca="true">INDIRECT($C$1&amp;"RC",0)</f>
        <v>Приказ РЭК КК от 16.12.15 №417-п в ред. 19.12.17 №535-п</v>
      </c>
      <c r="J26" s="260" t="n">
        <v>30.44</v>
      </c>
      <c r="K26" s="226" t="n">
        <f aca="false">C21</f>
        <v>1595.99</v>
      </c>
      <c r="M26" s="312" t="n">
        <f aca="true">INDIRECT($C$1&amp;"RC[-10]",0)</f>
        <v>134.84</v>
      </c>
      <c r="N26" s="313" t="n">
        <f aca="false">IF(C26=0,0,C26-M26)</f>
        <v>5.08000000000001</v>
      </c>
      <c r="O26" s="314" t="n">
        <f aca="false">N26/M26*100</f>
        <v>3.76742806288936</v>
      </c>
      <c r="P26" s="320" t="n">
        <f aca="false">$P$23</f>
        <v>0.0686</v>
      </c>
    </row>
    <row r="27" s="227" customFormat="true" ht="30.75" hidden="false" customHeight="false" outlineLevel="0" collapsed="false">
      <c r="A27" s="20" t="s">
        <v>232</v>
      </c>
      <c r="B27" s="20"/>
      <c r="C27" s="20"/>
      <c r="D27" s="20"/>
      <c r="E27" s="20"/>
      <c r="F27" s="20"/>
      <c r="G27" s="20"/>
      <c r="H27" s="20"/>
      <c r="I27" s="193" t="n">
        <f aca="true">INDIRECT($C$1&amp;"RC",0)</f>
        <v>0</v>
      </c>
      <c r="J27" s="131" t="str">
        <f aca="true">INDIRECT($C$1&amp;"RC",0)</f>
        <v>вода</v>
      </c>
      <c r="K27" s="132" t="str">
        <f aca="true">INDIRECT($C$1&amp;"RC",0)</f>
        <v>тепло-энергия</v>
      </c>
      <c r="M27" s="307"/>
      <c r="N27" s="307"/>
      <c r="O27" s="318"/>
      <c r="P27" s="204" t="s">
        <v>177</v>
      </c>
    </row>
    <row r="28" s="227" customFormat="true" ht="15" hidden="false" customHeight="true" outlineLevel="0" collapsed="false">
      <c r="A28" s="219"/>
      <c r="B28" s="290" t="str">
        <f aca="false">B23</f>
        <v>ТГК-13 (ИНН 1901067718)</v>
      </c>
      <c r="C28" s="319" t="n">
        <f aca="false">IF(J28*K28=0,0,J28+ROUND(K28*P28,2))</f>
        <v>128.01</v>
      </c>
      <c r="D28" s="25" t="s">
        <v>36</v>
      </c>
      <c r="E28" s="259" t="n">
        <f aca="false">E23</f>
        <v>3.3</v>
      </c>
      <c r="F28" s="126" t="s">
        <v>97</v>
      </c>
      <c r="G28" s="316" t="n">
        <f aca="false">C28*E$28</f>
        <v>422.433</v>
      </c>
      <c r="H28" s="77" t="s">
        <v>38</v>
      </c>
      <c r="I28" s="178" t="n">
        <f aca="true">INDIRECT($C$1&amp;"RC",0)</f>
        <v>0</v>
      </c>
      <c r="J28" s="225" t="n">
        <f aca="false">$C$32</f>
        <v>21.13</v>
      </c>
      <c r="K28" s="233" t="n">
        <f aca="false">C18</f>
        <v>1617</v>
      </c>
      <c r="M28" s="309" t="n">
        <f aca="true">INDIRECT($C$1&amp;"RC[-10]",0)</f>
        <v>122.92</v>
      </c>
      <c r="N28" s="310" t="n">
        <f aca="false">IF(C28=0,0,C28-M28)</f>
        <v>5.08999999999999</v>
      </c>
      <c r="O28" s="311" t="n">
        <f aca="false">N28/M28*100</f>
        <v>4.14090465343312</v>
      </c>
      <c r="P28" s="320" t="n">
        <f aca="true">INDIRECT($C$1&amp;"RC",0)</f>
        <v>0.0661</v>
      </c>
    </row>
    <row r="29" s="227" customFormat="true" ht="15" hidden="false" customHeight="true" outlineLevel="0" collapsed="false">
      <c r="A29" s="219"/>
      <c r="B29" s="23" t="str">
        <f aca="false">B24</f>
        <v>КрасКом (ИНН 2466114215)</v>
      </c>
      <c r="C29" s="319" t="n">
        <f aca="false">IF(J29*K29=0,0,J29+ROUND(K29*P29,2))</f>
        <v>125.09</v>
      </c>
      <c r="D29" s="25"/>
      <c r="E29" s="259"/>
      <c r="F29" s="126"/>
      <c r="G29" s="316" t="n">
        <f aca="false">C29*E$28</f>
        <v>412.797</v>
      </c>
      <c r="H29" s="77"/>
      <c r="I29" s="178" t="n">
        <f aca="true">INDIRECT($C$1&amp;"RC",0)</f>
        <v>0</v>
      </c>
      <c r="J29" s="225" t="n">
        <f aca="false">$C$32</f>
        <v>21.13</v>
      </c>
      <c r="K29" s="233" t="n">
        <f aca="false">C19</f>
        <v>1572.79</v>
      </c>
      <c r="M29" s="309" t="n">
        <f aca="true">INDIRECT($C$1&amp;"RC[-10]",0)</f>
        <v>120.4</v>
      </c>
      <c r="N29" s="310" t="n">
        <f aca="false">IF(C29=0,0,C29-M29)</f>
        <v>4.68999999999998</v>
      </c>
      <c r="O29" s="311" t="n">
        <f aca="false">N29/M29*100</f>
        <v>3.89534883720929</v>
      </c>
      <c r="P29" s="321" t="n">
        <f aca="false">$P$28</f>
        <v>0.0661</v>
      </c>
    </row>
    <row r="30" s="227" customFormat="true" ht="15" hidden="true" customHeight="true" outlineLevel="0" collapsed="false">
      <c r="A30" s="219"/>
      <c r="B30" s="23" t="str">
        <f aca="false">B25</f>
        <v>КраМЗЭнерго (ИНН 2465076373)</v>
      </c>
      <c r="C30" s="319" t="n">
        <f aca="false">IF(J30*K30=0,0,J30+ROUND(K30*P30,2))</f>
        <v>0</v>
      </c>
      <c r="D30" s="25"/>
      <c r="E30" s="259"/>
      <c r="F30" s="126"/>
      <c r="G30" s="316" t="n">
        <f aca="false">C30*E$28</f>
        <v>0</v>
      </c>
      <c r="H30" s="77"/>
      <c r="I30" s="178" t="n">
        <f aca="true">INDIRECT($C$1&amp;"RC",0)</f>
        <v>0</v>
      </c>
      <c r="J30" s="225" t="n">
        <f aca="false">$C$32</f>
        <v>21.13</v>
      </c>
      <c r="K30" s="233" t="n">
        <f aca="false">C20</f>
        <v>0</v>
      </c>
      <c r="M30" s="309" t="n">
        <f aca="true">INDIRECT($C$1&amp;"RC[-10]",0)</f>
        <v>0</v>
      </c>
      <c r="N30" s="310" t="n">
        <f aca="false">IF(C30=0,0,C30-M30)</f>
        <v>0</v>
      </c>
      <c r="O30" s="311"/>
      <c r="P30" s="320"/>
    </row>
    <row r="31" s="227" customFormat="true" ht="15" hidden="false" customHeight="true" outlineLevel="0" collapsed="false">
      <c r="A31" s="219"/>
      <c r="B31" s="23" t="str">
        <f aca="false">B26</f>
        <v>КрасТЭК (ИНН 2460062553)</v>
      </c>
      <c r="C31" s="319" t="n">
        <f aca="false">IF(J31*K31=0,0,J31+ROUND(K31*P31,2))</f>
        <v>126.62</v>
      </c>
      <c r="D31" s="25"/>
      <c r="E31" s="259"/>
      <c r="F31" s="126"/>
      <c r="G31" s="316" t="n">
        <f aca="false">C31*E$28</f>
        <v>417.846</v>
      </c>
      <c r="H31" s="77"/>
      <c r="I31" s="266" t="n">
        <f aca="true">INDIRECT($C$1&amp;"RC",0)</f>
        <v>0</v>
      </c>
      <c r="J31" s="267" t="n">
        <f aca="false">$C$32</f>
        <v>21.13</v>
      </c>
      <c r="K31" s="268" t="n">
        <f aca="false">C21</f>
        <v>1595.99</v>
      </c>
      <c r="M31" s="312" t="n">
        <f aca="true">INDIRECT($C$1&amp;"RC[-10]",0)</f>
        <v>121.87</v>
      </c>
      <c r="N31" s="313" t="n">
        <f aca="false">IF(C31=0,0,C31-M31)</f>
        <v>4.74999999999999</v>
      </c>
      <c r="O31" s="314" t="n">
        <f aca="false">N31/M31*100</f>
        <v>3.89759579880199</v>
      </c>
      <c r="P31" s="322" t="n">
        <f aca="false">$P$28</f>
        <v>0.0661</v>
      </c>
    </row>
    <row r="32" s="227" customFormat="true" ht="21" hidden="false" customHeight="true" outlineLevel="0" collapsed="false">
      <c r="A32" s="144" t="str">
        <f aca="true">INDIRECT($C$1&amp;"RC",0)</f>
        <v>Холодное водоснабжение (КрасКом, ИНН 2466114215)</v>
      </c>
      <c r="B32" s="144" t="n">
        <f aca="true">INDIRECT($C$1&amp;"RC",0)</f>
        <v>0</v>
      </c>
      <c r="C32" s="145" t="n">
        <v>21.13</v>
      </c>
      <c r="D32" s="146" t="s">
        <v>36</v>
      </c>
      <c r="E32" s="270" t="n">
        <f aca="true">INDIRECT($C$1&amp;"RC",0)</f>
        <v>4.26</v>
      </c>
      <c r="F32" s="103" t="s">
        <v>97</v>
      </c>
      <c r="G32" s="323" t="n">
        <f aca="false">C32*E32</f>
        <v>90.0138</v>
      </c>
      <c r="H32" s="271" t="s">
        <v>38</v>
      </c>
      <c r="I32" s="324" t="str">
        <f aca="true">INDIRECT($C$1&amp;"RC",0)</f>
        <v>Приказ РЭК КК от 15.12.15 №636-в в ред. 18.12.17 №871-в</v>
      </c>
      <c r="J32" s="324" t="n">
        <f aca="true">INDIRECT($C$1&amp;"RC",0)</f>
        <v>0</v>
      </c>
      <c r="K32" s="324" t="n">
        <f aca="true">INDIRECT($C$1&amp;"RC",0)</f>
        <v>0</v>
      </c>
      <c r="M32" s="325" t="n">
        <f aca="true">INDIRECT($C$1&amp;"RC[-10]",0)</f>
        <v>20.34</v>
      </c>
      <c r="N32" s="326" t="n">
        <f aca="false">IF(C32=0,0,C32-M32)</f>
        <v>0.789999999999999</v>
      </c>
      <c r="O32" s="327" t="n">
        <f aca="false">N32/M32*100</f>
        <v>3.88397246804326</v>
      </c>
      <c r="P32" s="328"/>
    </row>
    <row r="33" s="227" customFormat="true" ht="21" hidden="false" customHeight="true" outlineLevel="0" collapsed="false">
      <c r="A33" s="144" t="str">
        <f aca="true">INDIRECT($C$1&amp;"RC",0)</f>
        <v>Водоотведение (КрасКом, ИНН 2466114215)</v>
      </c>
      <c r="B33" s="144" t="n">
        <f aca="true">INDIRECT($C$1&amp;"RC",0)</f>
        <v>0</v>
      </c>
      <c r="C33" s="145" t="n">
        <v>12.72</v>
      </c>
      <c r="D33" s="146" t="s">
        <v>36</v>
      </c>
      <c r="E33" s="270" t="n">
        <f aca="true">INDIRECT($C$1&amp;"RC",0)</f>
        <v>7.56</v>
      </c>
      <c r="F33" s="103" t="s">
        <v>97</v>
      </c>
      <c r="G33" s="323" t="n">
        <f aca="false">C33*E33</f>
        <v>96.1632</v>
      </c>
      <c r="H33" s="271" t="s">
        <v>38</v>
      </c>
      <c r="I33" s="324" t="str">
        <f aca="true">INDIRECT($C$1&amp;"RC",0)</f>
        <v>Приказ РЭК КК от 15.12.15 №638-в в ред. 18.12.17 №873-в</v>
      </c>
      <c r="J33" s="324" t="n">
        <f aca="true">INDIRECT($C$1&amp;"RC",0)</f>
        <v>0</v>
      </c>
      <c r="K33" s="324" t="n">
        <f aca="true">INDIRECT($C$1&amp;"RC",0)</f>
        <v>0</v>
      </c>
      <c r="M33" s="325" t="n">
        <f aca="true">INDIRECT($C$1&amp;"RC[-10]",0)</f>
        <v>12.25</v>
      </c>
      <c r="N33" s="326" t="n">
        <f aca="false">IF(C33=0,0,C33-M33)</f>
        <v>0.470000000000001</v>
      </c>
      <c r="O33" s="327" t="n">
        <f aca="false">N33/M33*100</f>
        <v>3.83673469387756</v>
      </c>
      <c r="P33" s="175"/>
    </row>
    <row r="34" s="227" customFormat="true" ht="14.45" hidden="false" customHeight="true" outlineLevel="0" collapsed="false">
      <c r="A34" s="20" t="str">
        <f aca="true">INDIRECT($C$1&amp;"RC",0)</f>
        <v>Электроэнергия (одноставочный тариф; полупиковая зона при 3-зонном тарифе)</v>
      </c>
      <c r="B34" s="20" t="n">
        <f aca="true">INDIRECT($C$1&amp;"RC",0)</f>
        <v>0</v>
      </c>
      <c r="C34" s="20" t="n">
        <f aca="true">INDIRECT($C$1&amp;"RC",0)</f>
        <v>0</v>
      </c>
      <c r="D34" s="20" t="n">
        <f aca="true">INDIRECT($C$1&amp;"RC",0)</f>
        <v>0</v>
      </c>
      <c r="E34" s="20" t="n">
        <f aca="true">INDIRECT($C$1&amp;"RC",0)</f>
        <v>0</v>
      </c>
      <c r="F34" s="20" t="n">
        <f aca="true">INDIRECT($C$1&amp;"RC",0)</f>
        <v>0</v>
      </c>
      <c r="G34" s="20" t="n">
        <f aca="true">INDIRECT($C$1&amp;"RC",0)</f>
        <v>0</v>
      </c>
      <c r="H34" s="20" t="n">
        <f aca="true">INDIRECT($C$1&amp;"RC",0)</f>
        <v>0</v>
      </c>
      <c r="I34" s="329" t="str">
        <f aca="true">INDIRECT($C$1&amp;"RC",0)</f>
        <v>Приказ РЭК КК от 19.12.17 №610-п</v>
      </c>
      <c r="J34" s="329" t="n">
        <f aca="true">INDIRECT($C$1&amp;"RC",0)</f>
        <v>0</v>
      </c>
      <c r="K34" s="329" t="n">
        <f aca="true">INDIRECT($C$1&amp;"RC",0)</f>
        <v>0</v>
      </c>
      <c r="M34" s="307"/>
      <c r="N34" s="307"/>
      <c r="O34" s="308" t="n">
        <f aca="false">SUM(O35:O53)/(4*4)</f>
        <v>4.63793893596248</v>
      </c>
      <c r="P34" s="175"/>
    </row>
    <row r="35" s="227" customFormat="true" ht="15" hidden="false" customHeight="false" outlineLevel="0" collapsed="false">
      <c r="A35" s="219"/>
      <c r="B35" s="23" t="str">
        <f aca="true">INDIRECT($C$1&amp;"RC",0)</f>
        <v>соцнорма (электроплиты, село)</v>
      </c>
      <c r="C35" s="139" t="n">
        <v>1.74</v>
      </c>
      <c r="D35" s="64" t="str">
        <f aca="true">INDIRECT($C$1&amp;"RC",0)</f>
        <v>кВт∙ч</v>
      </c>
      <c r="E35" s="65"/>
      <c r="F35" s="68" t="str">
        <f aca="true">INDIRECT($C$1&amp;"RC",0)</f>
        <v>кВт∙ч/чел</v>
      </c>
      <c r="G35" s="316" t="n">
        <f aca="false">C35*E35</f>
        <v>0</v>
      </c>
      <c r="H35" s="68" t="str">
        <f aca="true">INDIRECT($C$1&amp;"RC",0)</f>
        <v>чел</v>
      </c>
      <c r="I35" s="85" t="n">
        <f aca="true">INDIRECT($C$1&amp;"RC",0)</f>
        <v>0</v>
      </c>
      <c r="J35" s="85" t="n">
        <f aca="true">INDIRECT($C$1&amp;"RC",0)</f>
        <v>0</v>
      </c>
      <c r="K35" s="85" t="n">
        <f aca="true">INDIRECT($C$1&amp;"RC",0)</f>
        <v>0</v>
      </c>
      <c r="M35" s="309" t="n">
        <f aca="true">INDIRECT($C$1&amp;"RC[-10]",0)</f>
        <v>1.66</v>
      </c>
      <c r="N35" s="310" t="n">
        <f aca="false">IF(C35=0,0,C35-M35)</f>
        <v>0.0800000000000001</v>
      </c>
      <c r="O35" s="311" t="n">
        <f aca="false">N35/M35*100</f>
        <v>4.81927710843374</v>
      </c>
      <c r="P35" s="175"/>
    </row>
    <row r="36" s="227" customFormat="true" ht="15" hidden="false" customHeight="false" outlineLevel="0" collapsed="false">
      <c r="A36" s="219"/>
      <c r="B36" s="23" t="str">
        <f aca="true">INDIRECT($C$1&amp;"RC",0)</f>
        <v>сверхнорма (электроплиты, село)</v>
      </c>
      <c r="C36" s="139" t="n">
        <v>2.77</v>
      </c>
      <c r="D36" s="64" t="n">
        <f aca="true">INDIRECT($C$1&amp;"RC",0)</f>
        <v>0</v>
      </c>
      <c r="E36" s="65"/>
      <c r="F36" s="68" t="n">
        <f aca="true">INDIRECT($C$1&amp;"RC",0)</f>
        <v>0</v>
      </c>
      <c r="G36" s="316" t="n">
        <f aca="false">C36*E36</f>
        <v>0</v>
      </c>
      <c r="H36" s="68" t="n">
        <f aca="true">INDIRECT($C$1&amp;"RC",0)</f>
        <v>0</v>
      </c>
      <c r="I36" s="85" t="n">
        <f aca="true">INDIRECT($C$1&amp;"RC",0)</f>
        <v>0</v>
      </c>
      <c r="J36" s="85" t="n">
        <f aca="true">INDIRECT($C$1&amp;"RC",0)</f>
        <v>0</v>
      </c>
      <c r="K36" s="85" t="n">
        <f aca="true">INDIRECT($C$1&amp;"RC",0)</f>
        <v>0</v>
      </c>
      <c r="M36" s="309" t="n">
        <f aca="true">INDIRECT($C$1&amp;"RC[-10]",0)</f>
        <v>2.65</v>
      </c>
      <c r="N36" s="310" t="n">
        <f aca="false">IF(C36=0,0,C36-M36)</f>
        <v>0.12</v>
      </c>
      <c r="O36" s="311" t="n">
        <f aca="false">N36/M36*100</f>
        <v>4.52830188679246</v>
      </c>
      <c r="P36" s="175"/>
    </row>
    <row r="37" s="227" customFormat="true" ht="15" hidden="false" customHeight="false" outlineLevel="0" collapsed="false">
      <c r="A37" s="219"/>
      <c r="B37" s="23" t="str">
        <f aca="true">INDIRECT($C$1&amp;"RC",0)</f>
        <v>соцнорма (город без электроплит)</v>
      </c>
      <c r="C37" s="139" t="n">
        <v>2.48</v>
      </c>
      <c r="D37" s="64" t="n">
        <f aca="true">INDIRECT($C$1&amp;"RC",0)</f>
        <v>0</v>
      </c>
      <c r="E37" s="65"/>
      <c r="F37" s="68" t="n">
        <f aca="true">INDIRECT($C$1&amp;"RC",0)</f>
        <v>0</v>
      </c>
      <c r="G37" s="316" t="n">
        <f aca="false">C37*E37</f>
        <v>0</v>
      </c>
      <c r="H37" s="68" t="n">
        <f aca="true">INDIRECT($C$1&amp;"RC",0)</f>
        <v>0</v>
      </c>
      <c r="I37" s="85" t="n">
        <f aca="true">INDIRECT($C$1&amp;"RC",0)</f>
        <v>0</v>
      </c>
      <c r="J37" s="85" t="n">
        <f aca="true">INDIRECT($C$1&amp;"RC",0)</f>
        <v>0</v>
      </c>
      <c r="K37" s="85" t="n">
        <f aca="true">INDIRECT($C$1&amp;"RC",0)</f>
        <v>0</v>
      </c>
      <c r="M37" s="309" t="n">
        <f aca="true">INDIRECT($C$1&amp;"RC[-10]",0)</f>
        <v>2.37</v>
      </c>
      <c r="N37" s="310" t="n">
        <f aca="false">IF(C37=0,0,C37-M37)</f>
        <v>0.11</v>
      </c>
      <c r="O37" s="311" t="n">
        <f aca="false">N37/M37*100</f>
        <v>4.64135021097046</v>
      </c>
      <c r="P37" s="175"/>
    </row>
    <row r="38" s="227" customFormat="true" ht="15.75" hidden="false" customHeight="true" outlineLevel="0" collapsed="false">
      <c r="A38" s="238"/>
      <c r="B38" s="156" t="str">
        <f aca="true">INDIRECT($C$1&amp;"RC",0)</f>
        <v>сверхнорма (город без электроплит), гаражи</v>
      </c>
      <c r="C38" s="239" t="n">
        <v>3.96</v>
      </c>
      <c r="D38" s="64" t="n">
        <f aca="true">INDIRECT($C$1&amp;"RC",0)</f>
        <v>0</v>
      </c>
      <c r="E38" s="72"/>
      <c r="F38" s="68" t="n">
        <f aca="true">INDIRECT($C$1&amp;"RC",0)</f>
        <v>0</v>
      </c>
      <c r="G38" s="330" t="n">
        <f aca="false">C38*E38</f>
        <v>0</v>
      </c>
      <c r="H38" s="68" t="n">
        <f aca="true">INDIRECT($C$1&amp;"RC",0)</f>
        <v>0</v>
      </c>
      <c r="I38" s="86" t="n">
        <f aca="true">INDIRECT($C$1&amp;"RC",0)</f>
        <v>0</v>
      </c>
      <c r="J38" s="86" t="n">
        <f aca="true">INDIRECT($C$1&amp;"RC",0)</f>
        <v>0</v>
      </c>
      <c r="K38" s="86" t="n">
        <f aca="true">INDIRECT($C$1&amp;"RC",0)</f>
        <v>0</v>
      </c>
      <c r="M38" s="312" t="n">
        <f aca="true">INDIRECT($C$1&amp;"RC[-10]",0)</f>
        <v>3.78</v>
      </c>
      <c r="N38" s="313" t="n">
        <f aca="false">IF(C38=0,0,C38-M38)</f>
        <v>0.18</v>
      </c>
      <c r="O38" s="314" t="n">
        <f aca="false">N38/M38*100</f>
        <v>4.76190476190477</v>
      </c>
      <c r="P38" s="175"/>
    </row>
    <row r="39" s="227" customFormat="true" ht="14.45" hidden="false" customHeight="true" outlineLevel="0" collapsed="false">
      <c r="A39" s="240" t="str">
        <f aca="true">INDIRECT($C$1&amp;"RC",0)</f>
        <v>Электроэнергия (дневная зона при 2-зонном тарифе)</v>
      </c>
      <c r="B39" s="240" t="n">
        <f aca="true">INDIRECT($C$1&amp;"RC",0)</f>
        <v>0</v>
      </c>
      <c r="C39" s="240" t="n">
        <f aca="true">INDIRECT($C$1&amp;"RC",0)</f>
        <v>0</v>
      </c>
      <c r="D39" s="240" t="n">
        <f aca="true">INDIRECT($C$1&amp;"RC",0)</f>
        <v>0</v>
      </c>
      <c r="E39" s="240" t="n">
        <f aca="true">INDIRECT($C$1&amp;"RC",0)</f>
        <v>0</v>
      </c>
      <c r="F39" s="240" t="n">
        <f aca="true">INDIRECT($C$1&amp;"RC",0)</f>
        <v>0</v>
      </c>
      <c r="G39" s="240" t="n">
        <f aca="true">INDIRECT($C$1&amp;"RC",0)</f>
        <v>0</v>
      </c>
      <c r="H39" s="240" t="n">
        <f aca="true">INDIRECT($C$1&amp;"RC",0)</f>
        <v>0</v>
      </c>
      <c r="I39" s="87"/>
      <c r="J39" s="87"/>
      <c r="K39" s="87"/>
      <c r="M39" s="331"/>
      <c r="N39" s="331"/>
      <c r="O39" s="331"/>
      <c r="P39" s="175"/>
    </row>
    <row r="40" s="227" customFormat="true" ht="15" hidden="false" customHeight="false" outlineLevel="0" collapsed="false">
      <c r="A40" s="219"/>
      <c r="B40" s="23" t="str">
        <f aca="false">B35</f>
        <v>соцнорма (электроплиты, село)</v>
      </c>
      <c r="C40" s="139" t="n">
        <v>2</v>
      </c>
      <c r="D40" s="64" t="str">
        <f aca="false">D35</f>
        <v>кВт∙ч</v>
      </c>
      <c r="E40" s="65"/>
      <c r="F40" s="68" t="str">
        <f aca="false">F35</f>
        <v>кВт∙ч/чел</v>
      </c>
      <c r="G40" s="316" t="n">
        <f aca="false">C40*E40</f>
        <v>0</v>
      </c>
      <c r="H40" s="68" t="str">
        <f aca="false">H35</f>
        <v>чел</v>
      </c>
      <c r="I40" s="85" t="n">
        <f aca="true">INDIRECT($C$1&amp;"RC",0)</f>
        <v>0</v>
      </c>
      <c r="J40" s="85" t="n">
        <f aca="true">INDIRECT($C$1&amp;"RC",0)</f>
        <v>0</v>
      </c>
      <c r="K40" s="85" t="n">
        <f aca="true">INDIRECT($C$1&amp;"RC",0)</f>
        <v>0</v>
      </c>
      <c r="M40" s="309" t="n">
        <f aca="true">INDIRECT($C$1&amp;"RC[-10]",0)</f>
        <v>1.91</v>
      </c>
      <c r="N40" s="310" t="n">
        <f aca="false">IF(C40=0,0,C40-M40)</f>
        <v>0.0900000000000001</v>
      </c>
      <c r="O40" s="311" t="n">
        <f aca="false">N40/M40*100</f>
        <v>4.71204188481676</v>
      </c>
      <c r="P40" s="175"/>
    </row>
    <row r="41" s="227" customFormat="true" ht="15" hidden="false" customHeight="false" outlineLevel="0" collapsed="false">
      <c r="A41" s="219"/>
      <c r="B41" s="23" t="str">
        <f aca="false">B36</f>
        <v>сверхнорма (электроплиты, село)</v>
      </c>
      <c r="C41" s="139" t="n">
        <v>3.19</v>
      </c>
      <c r="D41" s="64"/>
      <c r="E41" s="65"/>
      <c r="F41" s="68"/>
      <c r="G41" s="316" t="n">
        <f aca="false">C41*E41</f>
        <v>0</v>
      </c>
      <c r="H41" s="68"/>
      <c r="I41" s="85" t="n">
        <f aca="true">INDIRECT($C$1&amp;"RC",0)</f>
        <v>0</v>
      </c>
      <c r="J41" s="85" t="n">
        <f aca="true">INDIRECT($C$1&amp;"RC",0)</f>
        <v>0</v>
      </c>
      <c r="K41" s="85" t="n">
        <f aca="true">INDIRECT($C$1&amp;"RC",0)</f>
        <v>0</v>
      </c>
      <c r="M41" s="309" t="n">
        <f aca="true">INDIRECT($C$1&amp;"RC[-10]",0)</f>
        <v>3.05</v>
      </c>
      <c r="N41" s="310" t="n">
        <f aca="false">IF(C41=0,0,C41-M41)</f>
        <v>0.14</v>
      </c>
      <c r="O41" s="311" t="n">
        <f aca="false">N41/M41*100</f>
        <v>4.59016393442624</v>
      </c>
      <c r="P41" s="175"/>
    </row>
    <row r="42" s="227" customFormat="true" ht="15" hidden="false" customHeight="false" outlineLevel="0" collapsed="false">
      <c r="A42" s="219"/>
      <c r="B42" s="23" t="str">
        <f aca="false">B37</f>
        <v>соцнорма (город без электроплит)</v>
      </c>
      <c r="C42" s="139" t="n">
        <v>2.85</v>
      </c>
      <c r="D42" s="64"/>
      <c r="E42" s="65"/>
      <c r="F42" s="68"/>
      <c r="G42" s="316" t="n">
        <f aca="false">C42*E42</f>
        <v>0</v>
      </c>
      <c r="H42" s="68"/>
      <c r="I42" s="85" t="n">
        <f aca="true">INDIRECT($C$1&amp;"RC",0)</f>
        <v>0</v>
      </c>
      <c r="J42" s="85" t="n">
        <f aca="true">INDIRECT($C$1&amp;"RC",0)</f>
        <v>0</v>
      </c>
      <c r="K42" s="85" t="n">
        <f aca="true">INDIRECT($C$1&amp;"RC",0)</f>
        <v>0</v>
      </c>
      <c r="M42" s="309" t="n">
        <f aca="true">INDIRECT($C$1&amp;"RC[-10]",0)</f>
        <v>2.73</v>
      </c>
      <c r="N42" s="310" t="n">
        <f aca="false">IF(C42=0,0,C42-M42)</f>
        <v>0.12</v>
      </c>
      <c r="O42" s="311" t="n">
        <f aca="false">N42/M42*100</f>
        <v>4.3956043956044</v>
      </c>
      <c r="P42" s="175"/>
    </row>
    <row r="43" s="227" customFormat="true" ht="15.75" hidden="false" customHeight="false" outlineLevel="0" collapsed="false">
      <c r="A43" s="238"/>
      <c r="B43" s="156" t="str">
        <f aca="false">B38</f>
        <v>сверхнорма (город без электроплит), гаражи</v>
      </c>
      <c r="C43" s="239" t="n">
        <v>4.55</v>
      </c>
      <c r="D43" s="64"/>
      <c r="E43" s="72"/>
      <c r="F43" s="68"/>
      <c r="G43" s="330" t="n">
        <f aca="false">C43*E43</f>
        <v>0</v>
      </c>
      <c r="H43" s="68"/>
      <c r="I43" s="86" t="n">
        <f aca="true">INDIRECT($C$1&amp;"RC",0)</f>
        <v>0</v>
      </c>
      <c r="J43" s="86" t="n">
        <f aca="true">INDIRECT($C$1&amp;"RC",0)</f>
        <v>0</v>
      </c>
      <c r="K43" s="86" t="n">
        <f aca="true">INDIRECT($C$1&amp;"RC",0)</f>
        <v>0</v>
      </c>
      <c r="M43" s="312" t="n">
        <f aca="true">INDIRECT($C$1&amp;"RC[-10]",0)</f>
        <v>4.35</v>
      </c>
      <c r="N43" s="313" t="n">
        <f aca="false">IF(C43=0,0,C43-M43)</f>
        <v>0.2</v>
      </c>
      <c r="O43" s="314" t="n">
        <f aca="false">N43/M43*100</f>
        <v>4.59770114942529</v>
      </c>
      <c r="P43" s="175"/>
    </row>
    <row r="44" s="227" customFormat="true" ht="14.45" hidden="false" customHeight="true" outlineLevel="0" collapsed="false">
      <c r="A44" s="240" t="str">
        <f aca="true">INDIRECT($C$1&amp;"RC",0)</f>
        <v>Электроэнергия (пиковая зона при 3-зонном тарифе)</v>
      </c>
      <c r="B44" s="240" t="n">
        <f aca="true">INDIRECT($C$1&amp;"RC",0)</f>
        <v>0</v>
      </c>
      <c r="C44" s="240" t="n">
        <f aca="true">INDIRECT($C$1&amp;"RC",0)</f>
        <v>0</v>
      </c>
      <c r="D44" s="240" t="n">
        <f aca="true">INDIRECT($C$1&amp;"RC",0)</f>
        <v>0</v>
      </c>
      <c r="E44" s="240" t="n">
        <f aca="true">INDIRECT($C$1&amp;"RC",0)</f>
        <v>0</v>
      </c>
      <c r="F44" s="240" t="n">
        <f aca="true">INDIRECT($C$1&amp;"RC",0)</f>
        <v>0</v>
      </c>
      <c r="G44" s="240" t="n">
        <f aca="true">INDIRECT($C$1&amp;"RC",0)</f>
        <v>0</v>
      </c>
      <c r="H44" s="240" t="n">
        <f aca="true">INDIRECT($C$1&amp;"RC",0)</f>
        <v>0</v>
      </c>
      <c r="I44" s="87"/>
      <c r="J44" s="87"/>
      <c r="K44" s="87"/>
      <c r="M44" s="331"/>
      <c r="N44" s="331"/>
      <c r="O44" s="331"/>
      <c r="P44" s="175"/>
    </row>
    <row r="45" s="227" customFormat="true" ht="15" hidden="false" customHeight="false" outlineLevel="0" collapsed="false">
      <c r="A45" s="219"/>
      <c r="B45" s="23" t="str">
        <f aca="false">B40</f>
        <v>соцнорма (электроплиты, село)</v>
      </c>
      <c r="C45" s="139" t="n">
        <v>2.09</v>
      </c>
      <c r="D45" s="64" t="str">
        <f aca="false">D40</f>
        <v>кВт∙ч</v>
      </c>
      <c r="E45" s="65"/>
      <c r="F45" s="68" t="str">
        <f aca="false">F40</f>
        <v>кВт∙ч/чел</v>
      </c>
      <c r="G45" s="316" t="n">
        <f aca="false">C45*E45</f>
        <v>0</v>
      </c>
      <c r="H45" s="68" t="str">
        <f aca="false">H40</f>
        <v>чел</v>
      </c>
      <c r="I45" s="85" t="n">
        <f aca="true">INDIRECT($C$1&amp;"RC",0)</f>
        <v>0</v>
      </c>
      <c r="J45" s="85" t="n">
        <f aca="true">INDIRECT($C$1&amp;"RC",0)</f>
        <v>0</v>
      </c>
      <c r="K45" s="85" t="n">
        <f aca="true">INDIRECT($C$1&amp;"RC",0)</f>
        <v>0</v>
      </c>
      <c r="M45" s="309" t="n">
        <f aca="true">INDIRECT($C$1&amp;"RC[-10]",0)</f>
        <v>1.99</v>
      </c>
      <c r="N45" s="310" t="n">
        <f aca="false">IF(C45=0,0,C45-M45)</f>
        <v>0.0999999999999999</v>
      </c>
      <c r="O45" s="311" t="n">
        <f aca="false">N45/M45*100</f>
        <v>5.0251256281407</v>
      </c>
      <c r="P45" s="175"/>
    </row>
    <row r="46" s="227" customFormat="true" ht="15" hidden="false" customHeight="false" outlineLevel="0" collapsed="false">
      <c r="A46" s="219"/>
      <c r="B46" s="23" t="str">
        <f aca="false">B41</f>
        <v>сверхнорма (электроплиты, село)</v>
      </c>
      <c r="C46" s="139" t="n">
        <v>3.32</v>
      </c>
      <c r="D46" s="64"/>
      <c r="E46" s="65"/>
      <c r="F46" s="68"/>
      <c r="G46" s="316" t="n">
        <f aca="false">C46*E46</f>
        <v>0</v>
      </c>
      <c r="H46" s="68"/>
      <c r="I46" s="85" t="n">
        <f aca="true">INDIRECT($C$1&amp;"RC",0)</f>
        <v>0</v>
      </c>
      <c r="J46" s="85" t="n">
        <f aca="true">INDIRECT($C$1&amp;"RC",0)</f>
        <v>0</v>
      </c>
      <c r="K46" s="85" t="n">
        <f aca="true">INDIRECT($C$1&amp;"RC",0)</f>
        <v>0</v>
      </c>
      <c r="M46" s="309" t="n">
        <f aca="true">INDIRECT($C$1&amp;"RC[-10]",0)</f>
        <v>3.18</v>
      </c>
      <c r="N46" s="310" t="n">
        <f aca="false">IF(C46=0,0,C46-M46)</f>
        <v>0.14</v>
      </c>
      <c r="O46" s="311" t="n">
        <f aca="false">N46/M46*100</f>
        <v>4.40251572327043</v>
      </c>
      <c r="P46" s="175"/>
    </row>
    <row r="47" s="227" customFormat="true" ht="15" hidden="false" customHeight="true" outlineLevel="0" collapsed="false">
      <c r="A47" s="219"/>
      <c r="B47" s="23" t="str">
        <f aca="false">B42</f>
        <v>соцнорма (город без электроплит)</v>
      </c>
      <c r="C47" s="139" t="n">
        <v>2.98</v>
      </c>
      <c r="D47" s="64"/>
      <c r="E47" s="65"/>
      <c r="F47" s="68"/>
      <c r="G47" s="316" t="n">
        <f aca="false">C47*E47</f>
        <v>0</v>
      </c>
      <c r="H47" s="68"/>
      <c r="I47" s="85" t="n">
        <f aca="true">INDIRECT($C$1&amp;"RC",0)</f>
        <v>0</v>
      </c>
      <c r="J47" s="85" t="n">
        <f aca="true">INDIRECT($C$1&amp;"RC",0)</f>
        <v>0</v>
      </c>
      <c r="K47" s="85" t="n">
        <f aca="true">INDIRECT($C$1&amp;"RC",0)</f>
        <v>0</v>
      </c>
      <c r="M47" s="309" t="n">
        <f aca="true">INDIRECT($C$1&amp;"RC[-10]",0)</f>
        <v>2.84</v>
      </c>
      <c r="N47" s="310" t="n">
        <f aca="false">IF(C47=0,0,C47-M47)</f>
        <v>0.14</v>
      </c>
      <c r="O47" s="311" t="n">
        <f aca="false">N47/M47*100</f>
        <v>4.92957746478874</v>
      </c>
      <c r="P47" s="175"/>
    </row>
    <row r="48" s="227" customFormat="true" ht="15.75" hidden="false" customHeight="true" outlineLevel="0" collapsed="false">
      <c r="A48" s="238"/>
      <c r="B48" s="156" t="str">
        <f aca="false">B43</f>
        <v>сверхнорма (город без электроплит), гаражи</v>
      </c>
      <c r="C48" s="239" t="n">
        <v>4.75</v>
      </c>
      <c r="D48" s="64"/>
      <c r="E48" s="72"/>
      <c r="F48" s="68"/>
      <c r="G48" s="330" t="n">
        <f aca="false">C48*E48</f>
        <v>0</v>
      </c>
      <c r="H48" s="68"/>
      <c r="I48" s="86" t="n">
        <f aca="true">INDIRECT($C$1&amp;"RC",0)</f>
        <v>0</v>
      </c>
      <c r="J48" s="86" t="n">
        <f aca="true">INDIRECT($C$1&amp;"RC",0)</f>
        <v>0</v>
      </c>
      <c r="K48" s="86" t="n">
        <f aca="true">INDIRECT($C$1&amp;"RC",0)</f>
        <v>0</v>
      </c>
      <c r="M48" s="312" t="n">
        <f aca="true">INDIRECT($C$1&amp;"RC[-10]",0)</f>
        <v>4.54</v>
      </c>
      <c r="N48" s="313" t="n">
        <f aca="false">IF(C48=0,0,C48-M48)</f>
        <v>0.21</v>
      </c>
      <c r="O48" s="314" t="n">
        <f aca="false">N48/M48*100</f>
        <v>4.62555066079295</v>
      </c>
      <c r="P48" s="175"/>
    </row>
    <row r="49" s="227" customFormat="true" ht="14.45" hidden="false" customHeight="true" outlineLevel="0" collapsed="false">
      <c r="A49" s="240" t="str">
        <f aca="true">INDIRECT($C$1&amp;"RC",0)</f>
        <v>Электроэнергия (ночная зона при 2,3-зонном тарифе)</v>
      </c>
      <c r="B49" s="240" t="n">
        <f aca="true">INDIRECT($C$1&amp;"RC",0)</f>
        <v>0</v>
      </c>
      <c r="C49" s="240" t="n">
        <f aca="true">INDIRECT($C$1&amp;"RC",0)</f>
        <v>0</v>
      </c>
      <c r="D49" s="240" t="n">
        <f aca="true">INDIRECT($C$1&amp;"RC",0)</f>
        <v>0</v>
      </c>
      <c r="E49" s="240" t="n">
        <f aca="true">INDIRECT($C$1&amp;"RC",0)</f>
        <v>0</v>
      </c>
      <c r="F49" s="240" t="n">
        <f aca="true">INDIRECT($C$1&amp;"RC",0)</f>
        <v>0</v>
      </c>
      <c r="G49" s="240" t="n">
        <f aca="true">INDIRECT($C$1&amp;"RC",0)</f>
        <v>0</v>
      </c>
      <c r="H49" s="240" t="n">
        <f aca="true">INDIRECT($C$1&amp;"RC",0)</f>
        <v>0</v>
      </c>
      <c r="I49" s="87"/>
      <c r="J49" s="87"/>
      <c r="K49" s="87"/>
      <c r="M49" s="331"/>
      <c r="N49" s="331"/>
      <c r="O49" s="331"/>
      <c r="P49" s="175"/>
    </row>
    <row r="50" s="227" customFormat="true" ht="15" hidden="false" customHeight="false" outlineLevel="0" collapsed="false">
      <c r="A50" s="219"/>
      <c r="B50" s="23" t="str">
        <f aca="false">B45</f>
        <v>соцнорма (электроплиты, село)</v>
      </c>
      <c r="C50" s="139" t="n">
        <v>1.04</v>
      </c>
      <c r="D50" s="25" t="str">
        <f aca="false">D45</f>
        <v>кВт∙ч</v>
      </c>
      <c r="E50" s="65"/>
      <c r="F50" s="77" t="str">
        <f aca="false">F45</f>
        <v>кВт∙ч/чел</v>
      </c>
      <c r="G50" s="316" t="n">
        <f aca="false">C50*E50</f>
        <v>0</v>
      </c>
      <c r="H50" s="77" t="str">
        <f aca="false">H45</f>
        <v>чел</v>
      </c>
      <c r="I50" s="85" t="n">
        <f aca="true">INDIRECT($C$1&amp;"RC",0)</f>
        <v>0</v>
      </c>
      <c r="J50" s="85" t="n">
        <f aca="true">INDIRECT($C$1&amp;"RC",0)</f>
        <v>0</v>
      </c>
      <c r="K50" s="85" t="n">
        <f aca="true">INDIRECT($C$1&amp;"RC",0)</f>
        <v>0</v>
      </c>
      <c r="M50" s="309" t="n">
        <f aca="true">INDIRECT($C$1&amp;"RC[-10]",0)</f>
        <v>1</v>
      </c>
      <c r="N50" s="310" t="n">
        <f aca="false">IF(C50=0,0,C50-M50)</f>
        <v>0.04</v>
      </c>
      <c r="O50" s="311" t="n">
        <f aca="false">N50/M50*100</f>
        <v>4</v>
      </c>
      <c r="P50" s="175"/>
    </row>
    <row r="51" s="227" customFormat="true" ht="15" hidden="false" customHeight="false" outlineLevel="0" collapsed="false">
      <c r="A51" s="219"/>
      <c r="B51" s="23" t="str">
        <f aca="false">B46</f>
        <v>сверхнорма (электроплиты, село)</v>
      </c>
      <c r="C51" s="139" t="n">
        <v>1.66</v>
      </c>
      <c r="D51" s="25"/>
      <c r="E51" s="65"/>
      <c r="F51" s="77"/>
      <c r="G51" s="316" t="n">
        <f aca="false">C51*E51</f>
        <v>0</v>
      </c>
      <c r="H51" s="77"/>
      <c r="I51" s="85" t="n">
        <f aca="true">INDIRECT($C$1&amp;"RC",0)</f>
        <v>0</v>
      </c>
      <c r="J51" s="85" t="n">
        <f aca="true">INDIRECT($C$1&amp;"RC",0)</f>
        <v>0</v>
      </c>
      <c r="K51" s="85" t="n">
        <f aca="true">INDIRECT($C$1&amp;"RC",0)</f>
        <v>0</v>
      </c>
      <c r="M51" s="309" t="n">
        <f aca="true">INDIRECT($C$1&amp;"RC[-10]",0)</f>
        <v>1.59</v>
      </c>
      <c r="N51" s="310" t="n">
        <f aca="false">IF(C51=0,0,C51-M51)</f>
        <v>0.0699999999999998</v>
      </c>
      <c r="O51" s="311" t="n">
        <f aca="false">N51/M51*100</f>
        <v>4.40251572327043</v>
      </c>
      <c r="P51" s="175"/>
    </row>
    <row r="52" s="227" customFormat="true" ht="15" hidden="false" customHeight="false" outlineLevel="0" collapsed="false">
      <c r="A52" s="219"/>
      <c r="B52" s="23" t="str">
        <f aca="false">B47</f>
        <v>соцнорма (город без электроплит)</v>
      </c>
      <c r="C52" s="139" t="n">
        <v>1.49</v>
      </c>
      <c r="D52" s="25"/>
      <c r="E52" s="65"/>
      <c r="F52" s="77"/>
      <c r="G52" s="316" t="n">
        <f aca="false">C52*E52</f>
        <v>0</v>
      </c>
      <c r="H52" s="77"/>
      <c r="I52" s="85" t="n">
        <f aca="true">INDIRECT($C$1&amp;"RC",0)</f>
        <v>0</v>
      </c>
      <c r="J52" s="85" t="n">
        <f aca="true">INDIRECT($C$1&amp;"RC",0)</f>
        <v>0</v>
      </c>
      <c r="K52" s="85" t="n">
        <f aca="true">INDIRECT($C$1&amp;"RC",0)</f>
        <v>0</v>
      </c>
      <c r="M52" s="309" t="n">
        <f aca="true">INDIRECT($C$1&amp;"RC[-10]",0)</f>
        <v>1.42</v>
      </c>
      <c r="N52" s="310" t="n">
        <f aca="false">IF(C52=0,0,C52-M52)</f>
        <v>0.0700000000000001</v>
      </c>
      <c r="O52" s="311" t="n">
        <f aca="false">N52/M52*100</f>
        <v>4.92957746478874</v>
      </c>
      <c r="P52" s="175"/>
    </row>
    <row r="53" s="227" customFormat="true" ht="15.75" hidden="false" customHeight="false" outlineLevel="0" collapsed="false">
      <c r="A53" s="242"/>
      <c r="B53" s="27" t="str">
        <f aca="false">B48</f>
        <v>сверхнорма (город без электроплит), гаражи</v>
      </c>
      <c r="C53" s="229" t="n">
        <v>2.38</v>
      </c>
      <c r="D53" s="25"/>
      <c r="E53" s="79"/>
      <c r="F53" s="77"/>
      <c r="G53" s="332" t="n">
        <f aca="false">C53*E53</f>
        <v>0</v>
      </c>
      <c r="H53" s="77"/>
      <c r="I53" s="88" t="n">
        <f aca="true">INDIRECT($C$1&amp;"RC",0)</f>
        <v>0</v>
      </c>
      <c r="J53" s="88" t="n">
        <f aca="true">INDIRECT($C$1&amp;"RC",0)</f>
        <v>0</v>
      </c>
      <c r="K53" s="88" t="n">
        <f aca="true">INDIRECT($C$1&amp;"RC",0)</f>
        <v>0</v>
      </c>
      <c r="M53" s="312" t="n">
        <f aca="true">INDIRECT($C$1&amp;"RC[-10]",0)</f>
        <v>2.27</v>
      </c>
      <c r="N53" s="313" t="n">
        <f aca="false">IF(C53=0,0,C53-M53)</f>
        <v>0.11</v>
      </c>
      <c r="O53" s="314" t="n">
        <f aca="false">N53/M53*100</f>
        <v>4.84581497797356</v>
      </c>
      <c r="P53" s="175"/>
    </row>
    <row r="54" s="1" customFormat="true" ht="15.75" hidden="false" customHeight="false" outlineLevel="0" collapsed="false">
      <c r="A54" s="29" t="str">
        <f aca="true">INDIRECT($C$1&amp;"RC",0)</f>
        <v>Газоснабжение</v>
      </c>
      <c r="B54" s="29" t="n">
        <f aca="true">INDIRECT($C$1&amp;"RC",0)</f>
        <v>0</v>
      </c>
      <c r="C54" s="29" t="n">
        <f aca="true">INDIRECT($C$1&amp;"RC",0)</f>
        <v>0</v>
      </c>
      <c r="D54" s="29" t="n">
        <f aca="true">INDIRECT($C$1&amp;"RC",0)</f>
        <v>0</v>
      </c>
      <c r="E54" s="29" t="n">
        <f aca="true">INDIRECT($C$1&amp;"RC",0)</f>
        <v>0</v>
      </c>
      <c r="F54" s="29" t="n">
        <f aca="true">INDIRECT($C$1&amp;"RC",0)</f>
        <v>0</v>
      </c>
      <c r="G54" s="29" t="n">
        <f aca="true">INDIRECT($C$1&amp;"RC",0)</f>
        <v>0</v>
      </c>
      <c r="H54" s="29" t="n">
        <f aca="true">INDIRECT($C$1&amp;"RC",0)</f>
        <v>0</v>
      </c>
      <c r="I54" s="299" t="str">
        <f aca="true">INDIRECT($C$1&amp;"RC",0)</f>
        <v>Постановление Правительства КК от 26.12.17 №792-п</v>
      </c>
      <c r="J54" s="299" t="n">
        <f aca="true">INDIRECT($C$1&amp;"RC",0)</f>
        <v>0</v>
      </c>
      <c r="K54" s="299" t="n">
        <f aca="true">INDIRECT($C$1&amp;"RC",0)</f>
        <v>0</v>
      </c>
      <c r="M54" s="334"/>
      <c r="N54" s="334"/>
      <c r="O54" s="335"/>
      <c r="P54" s="82"/>
    </row>
    <row r="55" s="1" customFormat="true" ht="15" hidden="false" customHeight="false" outlineLevel="0" collapsed="false">
      <c r="A55" s="31"/>
      <c r="B55" s="32" t="str">
        <f aca="true">INDIRECT($C$1&amp;"RC",0)</f>
        <v>из групповых газовых резервуарных установок</v>
      </c>
      <c r="C55" s="280" t="n">
        <v>45.23</v>
      </c>
      <c r="D55" s="34" t="str">
        <f aca="true">INDIRECT($C$1&amp;"RC",0)</f>
        <v>кг</v>
      </c>
      <c r="E55" s="165" t="n">
        <v>5</v>
      </c>
      <c r="F55" s="166" t="str">
        <f aca="true">INDIRECT($C$1&amp;"RC",0)</f>
        <v>кг/чел</v>
      </c>
      <c r="G55" s="316" t="n">
        <f aca="false">C55*E55</f>
        <v>226.15</v>
      </c>
      <c r="H55" s="168" t="str">
        <f aca="true">INDIRECT($C$1&amp;"RC",0)</f>
        <v>чел</v>
      </c>
      <c r="I55" s="299" t="n">
        <f aca="true">INDIRECT($C$1&amp;"RC",0)</f>
        <v>0</v>
      </c>
      <c r="J55" s="299" t="n">
        <f aca="true">INDIRECT($C$1&amp;"RC",0)</f>
        <v>0</v>
      </c>
      <c r="K55" s="299" t="n">
        <f aca="true">INDIRECT($C$1&amp;"RC",0)</f>
        <v>0</v>
      </c>
      <c r="M55" s="337" t="n">
        <f aca="true">INDIRECT($C$1&amp;"RC[-10]",0)</f>
        <v>43.74</v>
      </c>
      <c r="N55" s="338" t="n">
        <f aca="false">IF(C55=0,0,C55-M55)</f>
        <v>1.48999999999999</v>
      </c>
      <c r="O55" s="311" t="n">
        <f aca="false">N55/M55*100</f>
        <v>3.40649291266574</v>
      </c>
      <c r="P55" s="82"/>
    </row>
    <row r="56" s="1" customFormat="true" ht="15" hidden="false" customHeight="false" outlineLevel="0" collapsed="false">
      <c r="A56" s="31"/>
      <c r="B56" s="32" t="str">
        <f aca="true">INDIRECT($C$1&amp;"RC",0)</f>
        <v>в баллонах с доставкой до потребителя</v>
      </c>
      <c r="C56" s="280" t="n">
        <v>45.62</v>
      </c>
      <c r="D56" s="34" t="str">
        <f aca="true">INDIRECT($C$1&amp;"RC",0)</f>
        <v>Гкал</v>
      </c>
      <c r="E56" s="165" t="n">
        <v>3</v>
      </c>
      <c r="F56" s="166" t="str">
        <f aca="true">INDIRECT($C$1&amp;"RC",0)</f>
        <v>Гкал/м2</v>
      </c>
      <c r="G56" s="316" t="n">
        <f aca="false">C56*E56</f>
        <v>136.86</v>
      </c>
      <c r="H56" s="168" t="str">
        <f aca="true">INDIRECT($C$1&amp;"RC",0)</f>
        <v>м2</v>
      </c>
      <c r="I56" s="299" t="n">
        <f aca="true">INDIRECT($C$1&amp;"RC",0)</f>
        <v>0</v>
      </c>
      <c r="J56" s="299" t="n">
        <f aca="true">INDIRECT($C$1&amp;"RC",0)</f>
        <v>0</v>
      </c>
      <c r="K56" s="299" t="n">
        <f aca="true">INDIRECT($C$1&amp;"RC",0)</f>
        <v>0</v>
      </c>
      <c r="M56" s="337" t="n">
        <f aca="true">INDIRECT($C$1&amp;"RC[-10]",0)</f>
        <v>44.12</v>
      </c>
      <c r="N56" s="338" t="n">
        <f aca="false">IF(C56=0,0,C56-M56)</f>
        <v>1.5</v>
      </c>
      <c r="O56" s="311" t="n">
        <f aca="false">N56/M56*100</f>
        <v>3.39981867633726</v>
      </c>
      <c r="P56" s="82"/>
    </row>
    <row r="57" s="1" customFormat="true" ht="15" hidden="false" customHeight="false" outlineLevel="0" collapsed="false">
      <c r="A57" s="31"/>
      <c r="B57" s="32" t="str">
        <f aca="true">INDIRECT($C$1&amp;"RC",0)</f>
        <v>в баллонах без доставки до потребителя</v>
      </c>
      <c r="C57" s="280" t="n">
        <v>30.04</v>
      </c>
      <c r="D57" s="34" t="str">
        <f aca="true">INDIRECT($C$1&amp;"RC",0)</f>
        <v>Гкал</v>
      </c>
      <c r="E57" s="165" t="n">
        <v>3</v>
      </c>
      <c r="F57" s="166" t="str">
        <f aca="true">INDIRECT($C$1&amp;"RC",0)</f>
        <v>Гкал/м2</v>
      </c>
      <c r="G57" s="316" t="n">
        <f aca="false">C57*E57</f>
        <v>90.12</v>
      </c>
      <c r="H57" s="168" t="str">
        <f aca="true">INDIRECT($C$1&amp;"RC",0)</f>
        <v>м2</v>
      </c>
      <c r="I57" s="299" t="n">
        <f aca="true">INDIRECT($C$1&amp;"RC",0)</f>
        <v>0</v>
      </c>
      <c r="J57" s="299" t="n">
        <f aca="true">INDIRECT($C$1&amp;"RC",0)</f>
        <v>0</v>
      </c>
      <c r="K57" s="299" t="n">
        <f aca="true">INDIRECT($C$1&amp;"RC",0)</f>
        <v>0</v>
      </c>
      <c r="M57" s="337" t="n">
        <f aca="true">INDIRECT($C$1&amp;"RC[-10]",0)</f>
        <v>29.05</v>
      </c>
      <c r="N57" s="338" t="n">
        <f aca="false">IF(C57=0,0,C57-M57)</f>
        <v>0.989999999999998</v>
      </c>
      <c r="O57" s="311" t="n">
        <f aca="false">N57/M57*100</f>
        <v>3.40791738382099</v>
      </c>
      <c r="P57" s="82"/>
    </row>
    <row r="58" s="1" customFormat="true" ht="15.75" hidden="false" customHeight="false" outlineLevel="0" collapsed="false">
      <c r="A58" s="39"/>
      <c r="B58" s="40" t="str">
        <f aca="true">INDIRECT($C$1&amp;"RC",0)</f>
        <v>в баллонах с места промежуточного хранения (склада)</v>
      </c>
      <c r="C58" s="281" t="n">
        <v>37.62</v>
      </c>
      <c r="D58" s="34" t="str">
        <f aca="true">INDIRECT($C$1&amp;"RC",0)</f>
        <v>Гкал</v>
      </c>
      <c r="E58" s="171" t="n">
        <v>3</v>
      </c>
      <c r="F58" s="166" t="str">
        <f aca="true">INDIRECT($C$1&amp;"RC",0)</f>
        <v>Гкал/м2</v>
      </c>
      <c r="G58" s="332" t="n">
        <f aca="false">C58*E58</f>
        <v>112.86</v>
      </c>
      <c r="H58" s="168" t="str">
        <f aca="true">INDIRECT($C$1&amp;"RC",0)</f>
        <v>м2</v>
      </c>
      <c r="I58" s="299" t="n">
        <f aca="true">INDIRECT($C$1&amp;"RC",0)</f>
        <v>0</v>
      </c>
      <c r="J58" s="299" t="n">
        <f aca="true">INDIRECT($C$1&amp;"RC",0)</f>
        <v>0</v>
      </c>
      <c r="K58" s="299" t="n">
        <f aca="true">INDIRECT($C$1&amp;"RC",0)</f>
        <v>0</v>
      </c>
      <c r="M58" s="340" t="n">
        <f aca="true">INDIRECT($C$1&amp;"RC[-10]",0)</f>
        <v>36.38</v>
      </c>
      <c r="N58" s="341" t="n">
        <f aca="false">IF(C58=0,0,C58-M58)</f>
        <v>1.23999999999999</v>
      </c>
      <c r="O58" s="314" t="n">
        <f aca="false">N58/M58*100</f>
        <v>3.40846619021439</v>
      </c>
      <c r="P58" s="82"/>
    </row>
    <row r="59" customFormat="false" ht="15.75" hidden="false" customHeight="false" outlineLevel="0" collapsed="false"/>
    <row r="60" customFormat="false" ht="21.6" hidden="false" customHeight="true" outlineLevel="0" collapsed="false">
      <c r="A60" s="96" t="s">
        <v>54</v>
      </c>
    </row>
    <row r="62" customFormat="false" ht="14.45" hidden="false" customHeight="true" outlineLevel="0" collapsed="false">
      <c r="A62" s="183" t="s">
        <v>55</v>
      </c>
      <c r="B62" s="183"/>
      <c r="C62" s="183"/>
      <c r="D62" s="183"/>
      <c r="E62" s="183"/>
      <c r="F62" s="183"/>
      <c r="G62" s="183"/>
      <c r="H62" s="183"/>
      <c r="I62" s="183"/>
    </row>
    <row r="63" customFormat="false" ht="35.25" hidden="false" customHeight="true" outlineLevel="0" collapsed="false">
      <c r="A63" s="217" t="s">
        <v>56</v>
      </c>
      <c r="B63" s="183" t="s">
        <v>216</v>
      </c>
      <c r="C63" s="183"/>
      <c r="D63" s="183"/>
      <c r="E63" s="183"/>
      <c r="F63" s="183"/>
      <c r="G63" s="183"/>
      <c r="H63" s="183"/>
      <c r="I63" s="183"/>
      <c r="J63" s="183"/>
      <c r="K63" s="183"/>
      <c r="M63" s="282"/>
      <c r="N63" s="282"/>
      <c r="O63" s="283"/>
    </row>
    <row r="64" customFormat="false" ht="35.25" hidden="false" customHeight="true" outlineLevel="0" collapsed="false">
      <c r="A64" s="217" t="s">
        <v>58</v>
      </c>
      <c r="B64" s="183" t="str">
        <f aca="true">INDIRECT($C$1&amp;"RC",0)</f>
        <v>Жилищный Кодекс РФ не предусматривает выделение из платы за жилое помещение каких-либо отдельных статей затрат (содержание лифтов, вывоз бытовых отходов, ...). Кроме того, городской Совет, начиная с 14.12.2010 №12-213, исключил из В-160 подобную разбивку.</v>
      </c>
      <c r="C64" s="183" t="n">
        <f aca="true">INDIRECT($C$1&amp;"RC",0)</f>
        <v>0</v>
      </c>
      <c r="D64" s="183" t="n">
        <f aca="true">INDIRECT($C$1&amp;"RC",0)</f>
        <v>0</v>
      </c>
      <c r="E64" s="183" t="n">
        <f aca="true">INDIRECT($C$1&amp;"RC",0)</f>
        <v>0</v>
      </c>
      <c r="F64" s="183" t="n">
        <f aca="true">INDIRECT($C$1&amp;"RC",0)</f>
        <v>0</v>
      </c>
      <c r="G64" s="183" t="n">
        <f aca="true">INDIRECT($C$1&amp;"RC",0)</f>
        <v>0</v>
      </c>
      <c r="H64" s="183" t="n">
        <f aca="true">INDIRECT($C$1&amp;"RC",0)</f>
        <v>0</v>
      </c>
      <c r="I64" s="183" t="n">
        <f aca="true">INDIRECT($C$1&amp;"RC",0)</f>
        <v>0</v>
      </c>
      <c r="J64" s="183" t="n">
        <f aca="true">INDIRECT($C$1&amp;"RC",0)</f>
        <v>0</v>
      </c>
      <c r="K64" s="183" t="n">
        <f aca="true">INDIRECT($C$1&amp;"RC",0)</f>
        <v>0</v>
      </c>
      <c r="M64" s="282"/>
      <c r="N64" s="282"/>
      <c r="O64" s="283"/>
    </row>
    <row r="65" customFormat="false" ht="39" hidden="false" customHeight="true" outlineLevel="0" collapsed="false">
      <c r="A65" s="217" t="s">
        <v>131</v>
      </c>
      <c r="B65" s="183" t="str">
        <f aca="true">INDIRECT($C$1&amp;"RC",0)</f>
        <v>Поскольку тарифы на ГВС утверждаются двумя компонентами и в соответствии изменениями Правил-354 (ПП РФ от 14.02.2016 №129) плата за ГВС должна начисляться тоже двумя компонентами.
Здесь в примерах использован норматив на подогрев при наличии полотенцесушителей и не изолированных стояках горячей воды, действующий с июня 2017 года (ПП КК от 17.05.17 №276-п).</v>
      </c>
      <c r="C65" s="183" t="n">
        <f aca="true">INDIRECT($C$1&amp;"RC",0)</f>
        <v>0</v>
      </c>
      <c r="D65" s="183" t="n">
        <f aca="true">INDIRECT($C$1&amp;"RC",0)</f>
        <v>0</v>
      </c>
      <c r="E65" s="183" t="n">
        <f aca="true">INDIRECT($C$1&amp;"RC",0)</f>
        <v>0</v>
      </c>
      <c r="F65" s="183" t="n">
        <f aca="true">INDIRECT($C$1&amp;"RC",0)</f>
        <v>0</v>
      </c>
      <c r="G65" s="183" t="n">
        <f aca="true">INDIRECT($C$1&amp;"RC",0)</f>
        <v>0</v>
      </c>
      <c r="H65" s="183" t="n">
        <f aca="true">INDIRECT($C$1&amp;"RC",0)</f>
        <v>0</v>
      </c>
      <c r="I65" s="183" t="n">
        <f aca="true">INDIRECT($C$1&amp;"RC",0)</f>
        <v>0</v>
      </c>
      <c r="J65" s="183" t="n">
        <f aca="true">INDIRECT($C$1&amp;"RC",0)</f>
        <v>0</v>
      </c>
      <c r="K65" s="183" t="n">
        <f aca="true">INDIRECT($C$1&amp;"RC",0)</f>
        <v>0</v>
      </c>
      <c r="M65" s="282"/>
      <c r="N65" s="282"/>
      <c r="O65" s="283"/>
    </row>
    <row r="66" customFormat="false" ht="15" hidden="false" customHeight="false" outlineLevel="0" collapsed="false">
      <c r="A66" s="217" t="s">
        <v>239</v>
      </c>
      <c r="B66" s="96" t="str">
        <f aca="true">INDIRECT($C$1&amp;"RC",0)</f>
        <v>Нормативные документы публикуются на сайтах:</v>
      </c>
    </row>
    <row r="67" customFormat="false" ht="15" hidden="false" customHeight="false" outlineLevel="0" collapsed="false">
      <c r="B67" s="284" t="str">
        <f aca="true">INDIRECT($C$1&amp;"RC",0)</f>
        <v>www.zakon.krskstate.ru</v>
      </c>
      <c r="C67" s="285" t="str">
        <f aca="true">INDIRECT($C$1&amp;"RC",0)</f>
        <v>Официальный интернет-портал правовой информации Красноярского края</v>
      </c>
      <c r="D67" s="285" t="n">
        <f aca="true">INDIRECT($C$1&amp;"RC",0)</f>
        <v>0</v>
      </c>
      <c r="E67" s="285" t="n">
        <f aca="true">INDIRECT($C$1&amp;"RC",0)</f>
        <v>0</v>
      </c>
      <c r="F67" s="285" t="n">
        <f aca="true">INDIRECT($C$1&amp;"RC",0)</f>
        <v>0</v>
      </c>
      <c r="G67" s="285" t="n">
        <f aca="true">INDIRECT($C$1&amp;"RC",0)</f>
        <v>0</v>
      </c>
      <c r="H67" s="285" t="n">
        <f aca="true">INDIRECT($C$1&amp;"RC",0)</f>
        <v>0</v>
      </c>
      <c r="I67" s="285" t="n">
        <f aca="true">INDIRECT($C$1&amp;"RC",0)</f>
        <v>0</v>
      </c>
      <c r="J67" s="285" t="n">
        <f aca="true">INDIRECT($C$1&amp;"RC",0)</f>
        <v>0</v>
      </c>
      <c r="K67" s="285" t="n">
        <f aca="true">INDIRECT($C$1&amp;"RC",0)</f>
        <v>0</v>
      </c>
    </row>
    <row r="68" customFormat="false" ht="15" hidden="false" customHeight="false" outlineLevel="0" collapsed="false">
      <c r="B68" s="284" t="str">
        <f aca="true">INDIRECT($C$1&amp;"RC",0)</f>
        <v>www.krasnoyarsk-gorsovet.ru</v>
      </c>
      <c r="C68" s="285" t="str">
        <f aca="true">INDIRECT($C$1&amp;"RC",0)</f>
        <v>Официальный сайт Красноярского городского Совета депутатов (раздел Правовые акты)</v>
      </c>
      <c r="D68" s="285" t="n">
        <f aca="true">INDIRECT($C$1&amp;"RC",0)</f>
        <v>0</v>
      </c>
      <c r="E68" s="285" t="n">
        <f aca="true">INDIRECT($C$1&amp;"RC",0)</f>
        <v>0</v>
      </c>
      <c r="F68" s="285" t="n">
        <f aca="true">INDIRECT($C$1&amp;"RC",0)</f>
        <v>0</v>
      </c>
      <c r="G68" s="285" t="n">
        <f aca="true">INDIRECT($C$1&amp;"RC",0)</f>
        <v>0</v>
      </c>
      <c r="H68" s="285" t="n">
        <f aca="true">INDIRECT($C$1&amp;"RC",0)</f>
        <v>0</v>
      </c>
      <c r="I68" s="285" t="n">
        <f aca="true">INDIRECT($C$1&amp;"RC",0)</f>
        <v>0</v>
      </c>
      <c r="J68" s="285" t="n">
        <f aca="true">INDIRECT($C$1&amp;"RC",0)</f>
        <v>0</v>
      </c>
      <c r="K68" s="285" t="n">
        <f aca="true">INDIRECT($C$1&amp;"RC",0)</f>
        <v>0</v>
      </c>
    </row>
    <row r="69" customFormat="false" ht="15" hidden="false" customHeight="false" outlineLevel="0" collapsed="false">
      <c r="B69" s="284" t="str">
        <f aca="true">INDIRECT($C$1&amp;"RC",0)</f>
        <v>www.pravo.gov.ru</v>
      </c>
      <c r="C69" s="285" t="str">
        <f aca="true">INDIRECT($C$1&amp;"RC",0)</f>
        <v>Официальный интернет-портал правовой информации РФ</v>
      </c>
      <c r="D69" s="285" t="n">
        <f aca="true">INDIRECT($C$1&amp;"RC",0)</f>
        <v>0</v>
      </c>
      <c r="E69" s="285" t="n">
        <f aca="true">INDIRECT($C$1&amp;"RC",0)</f>
        <v>0</v>
      </c>
      <c r="F69" s="285" t="n">
        <f aca="true">INDIRECT($C$1&amp;"RC",0)</f>
        <v>0</v>
      </c>
      <c r="G69" s="285" t="n">
        <f aca="true">INDIRECT($C$1&amp;"RC",0)</f>
        <v>0</v>
      </c>
      <c r="H69" s="285" t="n">
        <f aca="true">INDIRECT($C$1&amp;"RC",0)</f>
        <v>0</v>
      </c>
      <c r="I69" s="285" t="n">
        <f aca="true">INDIRECT($C$1&amp;"RC",0)</f>
        <v>0</v>
      </c>
      <c r="J69" s="285" t="n">
        <f aca="true">INDIRECT($C$1&amp;"RC",0)</f>
        <v>0</v>
      </c>
      <c r="K69" s="285" t="n">
        <f aca="true">INDIRECT($C$1&amp;"RC",0)</f>
        <v>0</v>
      </c>
    </row>
  </sheetData>
  <sheetProtection sheet="true" formatCells="false" formatColumns="false" formatRows="false" insertColumns="false" insertRows="false" insertHyperlinks="false" autoFilter="false" pivotTables="false"/>
  <mergeCells count="98">
    <mergeCell ref="A2:B2"/>
    <mergeCell ref="E2:F2"/>
    <mergeCell ref="I2:K2"/>
    <mergeCell ref="A3:H3"/>
    <mergeCell ref="I3:K8"/>
    <mergeCell ref="M3:N3"/>
    <mergeCell ref="D4:D8"/>
    <mergeCell ref="E4:H8"/>
    <mergeCell ref="A9:H9"/>
    <mergeCell ref="I9:K12"/>
    <mergeCell ref="M9:N9"/>
    <mergeCell ref="D10:D12"/>
    <mergeCell ref="E10:H12"/>
    <mergeCell ref="A13:H13"/>
    <mergeCell ref="I13:K16"/>
    <mergeCell ref="M13:N13"/>
    <mergeCell ref="D14:D16"/>
    <mergeCell ref="E14:H16"/>
    <mergeCell ref="A17:H17"/>
    <mergeCell ref="I17:K17"/>
    <mergeCell ref="M17:N17"/>
    <mergeCell ref="D18:D21"/>
    <mergeCell ref="E18:E21"/>
    <mergeCell ref="F18:F21"/>
    <mergeCell ref="H18:H21"/>
    <mergeCell ref="I18:K18"/>
    <mergeCell ref="I19:K19"/>
    <mergeCell ref="I20:K20"/>
    <mergeCell ref="I21:K21"/>
    <mergeCell ref="A22:H22"/>
    <mergeCell ref="M22:N22"/>
    <mergeCell ref="D23:D26"/>
    <mergeCell ref="E23:E26"/>
    <mergeCell ref="F23:F26"/>
    <mergeCell ref="H23:H26"/>
    <mergeCell ref="A27:H27"/>
    <mergeCell ref="M27:N27"/>
    <mergeCell ref="D28:D31"/>
    <mergeCell ref="E28:E31"/>
    <mergeCell ref="F28:F31"/>
    <mergeCell ref="H28:H31"/>
    <mergeCell ref="A32:B32"/>
    <mergeCell ref="I32:K32"/>
    <mergeCell ref="A33:B33"/>
    <mergeCell ref="I33:K33"/>
    <mergeCell ref="A34:H34"/>
    <mergeCell ref="I34:K34"/>
    <mergeCell ref="M34:N34"/>
    <mergeCell ref="D35:D38"/>
    <mergeCell ref="F35:F38"/>
    <mergeCell ref="H35:H38"/>
    <mergeCell ref="I35:K35"/>
    <mergeCell ref="I36:K36"/>
    <mergeCell ref="I37:K37"/>
    <mergeCell ref="I38:K38"/>
    <mergeCell ref="A39:H39"/>
    <mergeCell ref="I39:K39"/>
    <mergeCell ref="M39:O39"/>
    <mergeCell ref="D40:D43"/>
    <mergeCell ref="F40:F43"/>
    <mergeCell ref="H40:H43"/>
    <mergeCell ref="I40:K40"/>
    <mergeCell ref="I41:K41"/>
    <mergeCell ref="I42:K42"/>
    <mergeCell ref="I43:K43"/>
    <mergeCell ref="A44:H44"/>
    <mergeCell ref="I44:K44"/>
    <mergeCell ref="M44:O44"/>
    <mergeCell ref="D45:D48"/>
    <mergeCell ref="F45:F48"/>
    <mergeCell ref="H45:H48"/>
    <mergeCell ref="I45:K45"/>
    <mergeCell ref="I46:K46"/>
    <mergeCell ref="I47:K47"/>
    <mergeCell ref="I48:K48"/>
    <mergeCell ref="A49:H49"/>
    <mergeCell ref="I49:K49"/>
    <mergeCell ref="M49:O49"/>
    <mergeCell ref="D50:D53"/>
    <mergeCell ref="F50:F53"/>
    <mergeCell ref="H50:H53"/>
    <mergeCell ref="I50:K50"/>
    <mergeCell ref="I51:K51"/>
    <mergeCell ref="I52:K52"/>
    <mergeCell ref="I53:K53"/>
    <mergeCell ref="A54:H54"/>
    <mergeCell ref="I54:K58"/>
    <mergeCell ref="M54:N54"/>
    <mergeCell ref="D55:D58"/>
    <mergeCell ref="F55:F58"/>
    <mergeCell ref="H55:H58"/>
    <mergeCell ref="A62:I62"/>
    <mergeCell ref="B63:K63"/>
    <mergeCell ref="B64:K64"/>
    <mergeCell ref="B65:K65"/>
    <mergeCell ref="C67:K67"/>
    <mergeCell ref="C68:K68"/>
    <mergeCell ref="C69:K69"/>
  </mergeCells>
  <hyperlinks>
    <hyperlink ref="I9" r:id="rId2" display="http://krasnoyarsk-gorsovet.ru/uploads/document/file/1737/127.doc"/>
    <hyperlink ref="J9" r:id="rId3" display="http://krasnoyarsk-gorsovet.ru/uploads/document/file/1737/127.doc"/>
    <hyperlink ref="K9" r:id="rId4" display="http://krasnoyarsk-gorsovet.ru/uploads/document/file/1737/127.doc"/>
    <hyperlink ref="I10" r:id="rId5" display="http://krasnoyarsk-gorsovet.ru/uploads/document/file/1737/127.doc"/>
    <hyperlink ref="J10" r:id="rId6" display="http://krasnoyarsk-gorsovet.ru/uploads/document/file/1737/127.doc"/>
    <hyperlink ref="K10" r:id="rId7" display="http://krasnoyarsk-gorsovet.ru/uploads/document/file/1737/127.doc"/>
    <hyperlink ref="I11" r:id="rId8" display="http://krasnoyarsk-gorsovet.ru/uploads/document/file/1737/127.doc"/>
    <hyperlink ref="J11" r:id="rId9" display="http://krasnoyarsk-gorsovet.ru/uploads/document/file/1737/127.doc"/>
    <hyperlink ref="K11" r:id="rId10" display="http://krasnoyarsk-gorsovet.ru/uploads/document/file/1737/127.doc"/>
    <hyperlink ref="I12" r:id="rId11" display="http://krasnoyarsk-gorsovet.ru/uploads/document/file/1737/127.doc"/>
    <hyperlink ref="J12" r:id="rId12" display="http://krasnoyarsk-gorsovet.ru/uploads/document/file/1737/127.doc"/>
    <hyperlink ref="K12" r:id="rId13" display="http://krasnoyarsk-gorsovet.ru/uploads/document/file/1737/127.doc"/>
    <hyperlink ref="I13" r:id="rId14" display="http://www.zakon.krskstate.ru/0/doc/38326"/>
    <hyperlink ref="J13" r:id="rId15" display="http://www.zakon.krskstate.ru/0/doc/38326"/>
    <hyperlink ref="K13" r:id="rId16" display="http://www.zakon.krskstate.ru/0/doc/38326"/>
    <hyperlink ref="I14" r:id="rId17" display="http://www.zakon.krskstate.ru/0/doc/38326"/>
    <hyperlink ref="J14" r:id="rId18" display="http://www.zakon.krskstate.ru/0/doc/38326"/>
    <hyperlink ref="K14" r:id="rId19" display="http://www.zakon.krskstate.ru/0/doc/38326"/>
    <hyperlink ref="I15" r:id="rId20" display="http://www.zakon.krskstate.ru/0/doc/38326"/>
    <hyperlink ref="J15" r:id="rId21" display="http://www.zakon.krskstate.ru/0/doc/38326"/>
    <hyperlink ref="K15" r:id="rId22" display="http://www.zakon.krskstate.ru/0/doc/38326"/>
    <hyperlink ref="I16" r:id="rId23" display="http://www.zakon.krskstate.ru/0/doc/38326"/>
    <hyperlink ref="J16" r:id="rId24" display="http://www.zakon.krskstate.ru/0/doc/38326"/>
    <hyperlink ref="K16" r:id="rId25" display="http://www.zakon.krskstate.ru/0/doc/38326"/>
    <hyperlink ref="I18" r:id="rId26" display="http://www.zakon.krskstate.ru/0/doc/29372"/>
    <hyperlink ref="J18" r:id="rId27" display="http://www.zakon.krskstate.ru/0/doc/29372"/>
    <hyperlink ref="K18" r:id="rId28" display="http://www.zakon.krskstate.ru/0/doc/29372"/>
    <hyperlink ref="I19" r:id="rId29" display="http://www.zakon.krskstate.ru/0/doc/46425"/>
    <hyperlink ref="J19" r:id="rId30" display="http://www.zakon.krskstate.ru/0/doc/46425"/>
    <hyperlink ref="K19" r:id="rId31" display="http://www.zakon.krskstate.ru/0/doc/46425"/>
    <hyperlink ref="I23" r:id="rId32" display="http://www.zakon.krskstate.ru/0/doc/29492"/>
    <hyperlink ref="I24" r:id="rId33" display="http://www.zakon.krskstate.ru/0/doc/46411"/>
    <hyperlink ref="I32" r:id="rId34" display="http://www.zakon.krskstate.ru/0/doc/29040"/>
    <hyperlink ref="J32" r:id="rId35" display="http://www.zakon.krskstate.ru/0/doc/29040"/>
    <hyperlink ref="K32" r:id="rId36" display="http://www.zakon.krskstate.ru/0/doc/29040"/>
    <hyperlink ref="I33" r:id="rId37" display="http://www.zakon.krskstate.ru/0/doc/29041"/>
    <hyperlink ref="J33" r:id="rId38" display="http://www.zakon.krskstate.ru/0/doc/29041"/>
    <hyperlink ref="K33" r:id="rId39" display="http://www.zakon.krskstate.ru/0/doc/29041"/>
    <hyperlink ref="I34" r:id="rId40" display="http://www.zakon.krskstate.ru/0/doc/45890"/>
    <hyperlink ref="J34" r:id="rId41" display="http://www.zakon.krskstate.ru/0/doc/45890"/>
    <hyperlink ref="K34" r:id="rId42" display="http://www.zakon.krskstate.ru/0/doc/45890"/>
    <hyperlink ref="I54" r:id="rId43" display="http://zakon.krskstate.ru/doc/46375"/>
    <hyperlink ref="J54" r:id="rId44" display="http://zakon.krskstate.ru/doc/46375"/>
    <hyperlink ref="K54" r:id="rId45" display="http://zakon.krskstate.ru/doc/46375"/>
    <hyperlink ref="I55" r:id="rId46" display="http://zakon.krskstate.ru/doc/46375"/>
    <hyperlink ref="J55" r:id="rId47" display="http://zakon.krskstate.ru/doc/46375"/>
    <hyperlink ref="K55" r:id="rId48" display="http://zakon.krskstate.ru/doc/46375"/>
    <hyperlink ref="I56" r:id="rId49" display="http://zakon.krskstate.ru/doc/46375"/>
    <hyperlink ref="J56" r:id="rId50" display="http://zakon.krskstate.ru/doc/46375"/>
    <hyperlink ref="K56" r:id="rId51" display="http://zakon.krskstate.ru/doc/46375"/>
    <hyperlink ref="I57" r:id="rId52" display="http://zakon.krskstate.ru/doc/46375"/>
    <hyperlink ref="J57" r:id="rId53" display="http://zakon.krskstate.ru/doc/46375"/>
    <hyperlink ref="K57" r:id="rId54" display="http://zakon.krskstate.ru/doc/46375"/>
    <hyperlink ref="I58" r:id="rId55" display="http://zakon.krskstate.ru/doc/46375"/>
    <hyperlink ref="J58" r:id="rId56" display="http://zakon.krskstate.ru/doc/46375"/>
    <hyperlink ref="K58" r:id="rId57" display="http://zakon.krskstate.ru/doc/46375"/>
    <hyperlink ref="B67" r:id="rId58" display="http://www.zakon.krskstate.ru/"/>
    <hyperlink ref="B68" r:id="rId59" display="http://www.krasnoyarsk-gorsovet.ru/enactments?kind=law"/>
    <hyperlink ref="B69" r:id="rId60" display="http://www.pravo.gov.ru/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4" activeCellId="0" sqref="E4:H8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52.28"/>
    <col collapsed="false" customWidth="true" hidden="false" outlineLevel="0" max="3" min="3" style="96" width="8.85"/>
    <col collapsed="false" customWidth="true" hidden="false" outlineLevel="0" max="4" min="4" style="106" width="8.85"/>
    <col collapsed="false" customWidth="true" hidden="false" outlineLevel="0" max="5" min="5" style="154" width="7.42"/>
    <col collapsed="false" customWidth="true" hidden="false" outlineLevel="0" max="6" min="6" style="154" width="9.7"/>
    <col collapsed="false" customWidth="true" hidden="false" outlineLevel="0" max="7" min="7" style="154" width="9.56"/>
    <col collapsed="false" customWidth="true" hidden="false" outlineLevel="0" max="8" min="8" style="175" width="8.56"/>
    <col collapsed="false" customWidth="true" hidden="false" outlineLevel="0" max="9" min="9" style="175" width="56.28"/>
    <col collapsed="false" customWidth="true" hidden="false" outlineLevel="0" max="11" min="10" style="96" width="9.56"/>
    <col collapsed="false" customWidth="false" hidden="false" outlineLevel="0" max="12" min="12" style="96" width="9.14"/>
    <col collapsed="false" customWidth="true" hidden="false" outlineLevel="0" max="14" min="13" style="300" width="9.56"/>
    <col collapsed="false" customWidth="true" hidden="false" outlineLevel="0" max="15" min="15" style="301" width="9.56"/>
    <col collapsed="false" customWidth="true" hidden="false" outlineLevel="0" max="16" min="16" style="175" width="9.85"/>
    <col collapsed="false" customWidth="false" hidden="false" outlineLevel="0" max="257" min="17" style="96" width="9.14"/>
  </cols>
  <sheetData>
    <row r="1" customFormat="false" ht="25.15" hidden="false" customHeight="true" outlineLevel="0" collapsed="false">
      <c r="A1" s="176" t="s">
        <v>281</v>
      </c>
      <c r="C1" s="342" t="str">
        <f aca="false">"'2018.07-12'!"</f>
        <v>'2018.07-12'!</v>
      </c>
      <c r="G1" s="343"/>
      <c r="I1" s="344"/>
      <c r="M1" s="302"/>
      <c r="N1" s="302"/>
      <c r="O1" s="303"/>
    </row>
    <row r="2" s="106" customFormat="true" ht="31.5" hidden="false" customHeight="true" outlineLevel="0" collapsed="false">
      <c r="A2" s="5" t="str">
        <f aca="true">INDIRECT($C$1&amp;"RC",0)</f>
        <v>Услуга, вид начисления</v>
      </c>
      <c r="B2" s="5" t="n">
        <f aca="true">INDIRECT($C$1&amp;"RC",0)</f>
        <v>0</v>
      </c>
      <c r="C2" s="100" t="str">
        <f aca="true">INDIRECT($C$1&amp;"RC",0)</f>
        <v>Тариф,
руб.</v>
      </c>
      <c r="D2" s="101" t="str">
        <f aca="true">INDIRECT($C$1&amp;"RC",0)</f>
        <v>за
единицу</v>
      </c>
      <c r="E2" s="102" t="str">
        <f aca="true">INDIRECT($C$1&amp;"RC",0)</f>
        <v>При
нормативе</v>
      </c>
      <c r="F2" s="102" t="n">
        <f aca="true">INDIRECT($C$1&amp;"RC",0)</f>
        <v>0</v>
      </c>
      <c r="G2" s="103" t="str">
        <f aca="true">INDIRECT($C$1&amp;"RC",0)</f>
        <v>Стоимость</v>
      </c>
      <c r="H2" s="104" t="str">
        <f aca="true">INDIRECT($C$1&amp;"RC",0)</f>
        <v>за
единицу</v>
      </c>
      <c r="I2" s="105" t="s">
        <v>222</v>
      </c>
      <c r="J2" s="105"/>
      <c r="K2" s="105"/>
      <c r="M2" s="304" t="str">
        <f aca="true">INDIRECT($C$1&amp;"RC",0)</f>
        <v>Пред.,
руб.</v>
      </c>
      <c r="N2" s="305" t="str">
        <f aca="true">INDIRECT($C$1&amp;"RC",0)</f>
        <v>Прирост,
руб.</v>
      </c>
      <c r="O2" s="306" t="str">
        <f aca="true">INDIRECT($C$1&amp;"RC",0)</f>
        <v>Прирост,
%</v>
      </c>
      <c r="P2" s="175"/>
    </row>
    <row r="3" customFormat="false" ht="16.5" hidden="false" customHeight="true" outlineLevel="0" collapsed="false">
      <c r="A3" s="20" t="s">
        <v>174</v>
      </c>
      <c r="B3" s="20"/>
      <c r="C3" s="20"/>
      <c r="D3" s="20"/>
      <c r="E3" s="20"/>
      <c r="F3" s="20"/>
      <c r="G3" s="20"/>
      <c r="H3" s="20"/>
      <c r="I3" s="110" t="s">
        <v>250</v>
      </c>
      <c r="J3" s="110"/>
      <c r="K3" s="110"/>
      <c r="M3" s="307"/>
      <c r="N3" s="307"/>
      <c r="O3" s="308" t="n">
        <f aca="false">SUM(O4:O8)/5</f>
        <v>0</v>
      </c>
    </row>
    <row r="4" customFormat="false" ht="16.5" hidden="false" customHeight="true" outlineLevel="0" collapsed="false">
      <c r="A4" s="22"/>
      <c r="B4" s="23" t="str">
        <f aca="true">INDIRECT($C$1&amp;"RC",0)</f>
        <v>свыше 10 этажей, с АППС, лифтами и мусоропроводами</v>
      </c>
      <c r="C4" s="113" t="n">
        <f aca="true">INDIRECT($C$1&amp;"RC",0)</f>
        <v>26.09</v>
      </c>
      <c r="D4" s="25" t="s">
        <v>8</v>
      </c>
      <c r="E4" s="14"/>
      <c r="F4" s="14"/>
      <c r="G4" s="14"/>
      <c r="H4" s="14"/>
      <c r="I4" s="110"/>
      <c r="J4" s="110"/>
      <c r="K4" s="110"/>
      <c r="M4" s="309" t="n">
        <f aca="true">INDIRECT($C$1&amp;"RC[-10]",0)</f>
        <v>26.09</v>
      </c>
      <c r="N4" s="310" t="n">
        <f aca="false">IF(C4=0,0,C4-M4)</f>
        <v>0</v>
      </c>
      <c r="O4" s="311" t="n">
        <f aca="false">N4/M4*100</f>
        <v>0</v>
      </c>
    </row>
    <row r="5" customFormat="false" ht="16.5" hidden="false" customHeight="true" outlineLevel="0" collapsed="false">
      <c r="A5" s="22"/>
      <c r="B5" s="23" t="str">
        <f aca="true">INDIRECT($C$1&amp;"RC",0)</f>
        <v>с лифтами и мусоропроводами</v>
      </c>
      <c r="C5" s="113" t="n">
        <f aca="true">INDIRECT($C$1&amp;"RC",0)</f>
        <v>24.17</v>
      </c>
      <c r="D5" s="25" t="s">
        <v>8</v>
      </c>
      <c r="E5" s="14"/>
      <c r="F5" s="14"/>
      <c r="G5" s="14"/>
      <c r="H5" s="14"/>
      <c r="I5" s="110"/>
      <c r="J5" s="110"/>
      <c r="K5" s="110"/>
      <c r="M5" s="309" t="n">
        <f aca="true">INDIRECT($C$1&amp;"RC[-10]",0)</f>
        <v>24.17</v>
      </c>
      <c r="N5" s="310" t="n">
        <f aca="false">IF(C5=0,0,C5-M5)</f>
        <v>0</v>
      </c>
      <c r="O5" s="311" t="n">
        <f aca="false">N5/M5*100</f>
        <v>0</v>
      </c>
    </row>
    <row r="6" customFormat="false" ht="16.5" hidden="false" customHeight="true" outlineLevel="0" collapsed="false">
      <c r="A6" s="22"/>
      <c r="B6" s="23" t="str">
        <f aca="true">INDIRECT($C$1&amp;"RC",0)</f>
        <v>с лифтами без мусоропроводов</v>
      </c>
      <c r="C6" s="113" t="n">
        <f aca="true">INDIRECT($C$1&amp;"RC",0)</f>
        <v>23.23</v>
      </c>
      <c r="D6" s="25" t="s">
        <v>8</v>
      </c>
      <c r="E6" s="14"/>
      <c r="F6" s="14"/>
      <c r="G6" s="14"/>
      <c r="H6" s="14"/>
      <c r="I6" s="110"/>
      <c r="J6" s="110"/>
      <c r="K6" s="110"/>
      <c r="M6" s="309" t="n">
        <f aca="true">INDIRECT($C$1&amp;"RC[-10]",0)</f>
        <v>23.23</v>
      </c>
      <c r="N6" s="310" t="n">
        <f aca="false">IF(C6=0,0,C6-M6)</f>
        <v>0</v>
      </c>
      <c r="O6" s="311" t="n">
        <f aca="false">N6/M6*100</f>
        <v>0</v>
      </c>
    </row>
    <row r="7" customFormat="false" ht="16.5" hidden="false" customHeight="true" outlineLevel="0" collapsed="false">
      <c r="A7" s="22"/>
      <c r="B7" s="23" t="str">
        <f aca="true">INDIRECT($C$1&amp;"RC",0)</f>
        <v>с мусоропроводами без лифтов</v>
      </c>
      <c r="C7" s="113" t="n">
        <f aca="true">INDIRECT($C$1&amp;"RC",0)</f>
        <v>19.1</v>
      </c>
      <c r="D7" s="25" t="s">
        <v>8</v>
      </c>
      <c r="E7" s="14"/>
      <c r="F7" s="14"/>
      <c r="G7" s="14"/>
      <c r="H7" s="14"/>
      <c r="I7" s="110"/>
      <c r="J7" s="110"/>
      <c r="K7" s="110"/>
      <c r="M7" s="309" t="n">
        <f aca="true">INDIRECT($C$1&amp;"RC[-10]",0)</f>
        <v>19.1</v>
      </c>
      <c r="N7" s="310" t="n">
        <f aca="false">IF(C7=0,0,C7-M7)</f>
        <v>0</v>
      </c>
      <c r="O7" s="311" t="n">
        <f aca="false">N7/M7*100</f>
        <v>0</v>
      </c>
    </row>
    <row r="8" customFormat="false" ht="16.5" hidden="false" customHeight="true" outlineLevel="0" collapsed="false">
      <c r="A8" s="26"/>
      <c r="B8" s="117" t="str">
        <f aca="true">INDIRECT($C$1&amp;"RC",0)</f>
        <v>без лифтов и мусоропроводов</v>
      </c>
      <c r="C8" s="118" t="n">
        <f aca="true">INDIRECT($C$1&amp;"RC",0)</f>
        <v>18.15</v>
      </c>
      <c r="D8" s="25" t="s">
        <v>8</v>
      </c>
      <c r="E8" s="14"/>
      <c r="F8" s="14"/>
      <c r="G8" s="14"/>
      <c r="H8" s="14"/>
      <c r="I8" s="110"/>
      <c r="J8" s="110"/>
      <c r="K8" s="110"/>
      <c r="M8" s="312" t="n">
        <f aca="true">INDIRECT($C$1&amp;"RC[-10]",0)</f>
        <v>18.15</v>
      </c>
      <c r="N8" s="313" t="n">
        <f aca="false">IF(C8=0,0,C8-M8)</f>
        <v>0</v>
      </c>
      <c r="O8" s="314" t="n">
        <f aca="false">N8/M8*100</f>
        <v>0</v>
      </c>
    </row>
    <row r="9" s="106" customFormat="true" ht="15.75" hidden="false" customHeight="true" outlineLevel="0" collapsed="false">
      <c r="A9" s="20" t="str">
        <f aca="true">INDIRECT($C$1&amp;"RC",0)</f>
        <v>Плата за наём</v>
      </c>
      <c r="B9" s="20" t="n">
        <f aca="true">INDIRECT($C$1&amp;"RC",0)</f>
        <v>0</v>
      </c>
      <c r="C9" s="20" t="n">
        <f aca="true">INDIRECT($C$1&amp;"RC",0)</f>
        <v>0</v>
      </c>
      <c r="D9" s="20" t="n">
        <f aca="true">INDIRECT($C$1&amp;"RC",0)</f>
        <v>0</v>
      </c>
      <c r="E9" s="20" t="n">
        <f aca="true">INDIRECT($C$1&amp;"RC",0)</f>
        <v>0</v>
      </c>
      <c r="F9" s="20" t="n">
        <f aca="true">INDIRECT($C$1&amp;"RC",0)</f>
        <v>0</v>
      </c>
      <c r="G9" s="20" t="n">
        <f aca="true">INDIRECT($C$1&amp;"RC",0)</f>
        <v>0</v>
      </c>
      <c r="H9" s="20" t="n">
        <f aca="true">INDIRECT($C$1&amp;"RC",0)</f>
        <v>0</v>
      </c>
      <c r="I9" s="295" t="str">
        <f aca="true">INDIRECT($C$1&amp;"RC",0)</f>
        <v>Решение КГС от 28.12.05 №В-160 в ред. 14.10.15 №В-127</v>
      </c>
      <c r="J9" s="295" t="n">
        <f aca="true">INDIRECT($C$1&amp;"RC",0)</f>
        <v>0</v>
      </c>
      <c r="K9" s="295" t="n">
        <f aca="true">INDIRECT($C$1&amp;"RC",0)</f>
        <v>0</v>
      </c>
      <c r="L9" s="96"/>
      <c r="M9" s="307"/>
      <c r="N9" s="307"/>
      <c r="O9" s="308"/>
      <c r="P9" s="175"/>
    </row>
    <row r="10" s="106" customFormat="true" ht="15" hidden="false" customHeight="false" outlineLevel="0" collapsed="false">
      <c r="A10" s="219"/>
      <c r="B10" s="23" t="str">
        <f aca="true">INDIRECT($C$1&amp;"RC",0)</f>
        <v>с лифтами</v>
      </c>
      <c r="C10" s="139" t="n">
        <f aca="true">INDIRECT($C$1&amp;"RC",0)</f>
        <v>6.9</v>
      </c>
      <c r="D10" s="220" t="s">
        <v>8</v>
      </c>
      <c r="E10" s="221"/>
      <c r="F10" s="221"/>
      <c r="G10" s="221"/>
      <c r="H10" s="221"/>
      <c r="I10" s="295" t="n">
        <f aca="true">INDIRECT($C$1&amp;"RC",0)</f>
        <v>0</v>
      </c>
      <c r="J10" s="295" t="n">
        <f aca="true">INDIRECT($C$1&amp;"RC",0)</f>
        <v>0</v>
      </c>
      <c r="K10" s="295" t="n">
        <f aca="true">INDIRECT($C$1&amp;"RC",0)</f>
        <v>0</v>
      </c>
      <c r="L10" s="96"/>
      <c r="M10" s="309" t="n">
        <f aca="true">INDIRECT($C$1&amp;"RC[-10]",0)</f>
        <v>6.9</v>
      </c>
      <c r="N10" s="310" t="n">
        <f aca="false">IF(C10=0,0,C10-M10)</f>
        <v>0</v>
      </c>
      <c r="O10" s="311" t="n">
        <f aca="false">N10/M10*100</f>
        <v>0</v>
      </c>
      <c r="P10" s="175"/>
    </row>
    <row r="11" s="106" customFormat="true" ht="15" hidden="false" customHeight="false" outlineLevel="0" collapsed="false">
      <c r="A11" s="219"/>
      <c r="B11" s="23" t="str">
        <f aca="true">INDIRECT($C$1&amp;"RC",0)</f>
        <v>от 3 этажей и выше без лифтов</v>
      </c>
      <c r="C11" s="139" t="n">
        <f aca="true">INDIRECT($C$1&amp;"RC",0)</f>
        <v>6.6</v>
      </c>
      <c r="D11" s="220" t="s">
        <v>8</v>
      </c>
      <c r="E11" s="221"/>
      <c r="F11" s="221"/>
      <c r="G11" s="221"/>
      <c r="H11" s="221"/>
      <c r="I11" s="295" t="n">
        <f aca="true">INDIRECT($C$1&amp;"RC",0)</f>
        <v>0</v>
      </c>
      <c r="J11" s="295" t="n">
        <f aca="true">INDIRECT($C$1&amp;"RC",0)</f>
        <v>0</v>
      </c>
      <c r="K11" s="295" t="n">
        <f aca="true">INDIRECT($C$1&amp;"RC",0)</f>
        <v>0</v>
      </c>
      <c r="L11" s="96"/>
      <c r="M11" s="309" t="n">
        <f aca="true">INDIRECT($C$1&amp;"RC[-10]",0)</f>
        <v>6.6</v>
      </c>
      <c r="N11" s="310" t="n">
        <f aca="false">IF(C11=0,0,C11-M11)</f>
        <v>0</v>
      </c>
      <c r="O11" s="311" t="n">
        <f aca="false">N11/M11*100</f>
        <v>0</v>
      </c>
      <c r="P11" s="175"/>
    </row>
    <row r="12" s="106" customFormat="true" ht="15.75" hidden="false" customHeight="false" outlineLevel="0" collapsed="false">
      <c r="A12" s="219"/>
      <c r="B12" s="23" t="str">
        <f aca="true">INDIRECT($C$1&amp;"RC",0)</f>
        <v>до 2 этажей включительно</v>
      </c>
      <c r="C12" s="139" t="n">
        <f aca="true">INDIRECT($C$1&amp;"RC",0)</f>
        <v>6.9</v>
      </c>
      <c r="D12" s="220" t="s">
        <v>8</v>
      </c>
      <c r="E12" s="221"/>
      <c r="F12" s="221"/>
      <c r="G12" s="221"/>
      <c r="H12" s="221"/>
      <c r="I12" s="295" t="n">
        <f aca="true">INDIRECT($C$1&amp;"RC",0)</f>
        <v>0</v>
      </c>
      <c r="J12" s="295" t="n">
        <f aca="true">INDIRECT($C$1&amp;"RC",0)</f>
        <v>0</v>
      </c>
      <c r="K12" s="295" t="n">
        <f aca="true">INDIRECT($C$1&amp;"RC",0)</f>
        <v>0</v>
      </c>
      <c r="L12" s="96"/>
      <c r="M12" s="309" t="n">
        <f aca="true">INDIRECT($C$1&amp;"RC[-10]",0)</f>
        <v>6.9</v>
      </c>
      <c r="N12" s="310" t="n">
        <f aca="false">IF(C12=0,0,C12-M12)</f>
        <v>0</v>
      </c>
      <c r="O12" s="311" t="n">
        <f aca="false">N12/M12*100</f>
        <v>0</v>
      </c>
      <c r="P12" s="175"/>
    </row>
    <row r="13" s="106" customFormat="true" ht="15.75" hidden="false" customHeight="true" outlineLevel="0" collapsed="false">
      <c r="A13" s="20" t="str">
        <f aca="true">INDIRECT($C$1&amp;"RC",0)</f>
        <v>Взнос на капитальный ремонт</v>
      </c>
      <c r="B13" s="20" t="n">
        <f aca="true">INDIRECT($C$1&amp;"RC",0)</f>
        <v>0</v>
      </c>
      <c r="C13" s="20" t="n">
        <f aca="true">INDIRECT($C$1&amp;"RC",0)</f>
        <v>0</v>
      </c>
      <c r="D13" s="20" t="n">
        <f aca="true">INDIRECT($C$1&amp;"RC",0)</f>
        <v>0</v>
      </c>
      <c r="E13" s="20" t="n">
        <f aca="true">INDIRECT($C$1&amp;"RC",0)</f>
        <v>0</v>
      </c>
      <c r="F13" s="20" t="n">
        <f aca="true">INDIRECT($C$1&amp;"RC",0)</f>
        <v>0</v>
      </c>
      <c r="G13" s="20" t="n">
        <f aca="true">INDIRECT($C$1&amp;"RC",0)</f>
        <v>0</v>
      </c>
      <c r="H13" s="20" t="n">
        <f aca="true">INDIRECT($C$1&amp;"RC",0)</f>
        <v>0</v>
      </c>
      <c r="I13" s="295" t="str">
        <f aca="true">INDIRECT($C$1&amp;"RC",0)</f>
        <v>Постановление Правительства КК от 27.12.16 №670-п</v>
      </c>
      <c r="J13" s="295" t="n">
        <f aca="true">INDIRECT($C$1&amp;"RC",0)</f>
        <v>0</v>
      </c>
      <c r="K13" s="295" t="n">
        <f aca="true">INDIRECT($C$1&amp;"RC",0)</f>
        <v>0</v>
      </c>
      <c r="L13" s="96"/>
      <c r="M13" s="307"/>
      <c r="N13" s="307"/>
      <c r="O13" s="308"/>
      <c r="P13" s="175"/>
    </row>
    <row r="14" s="106" customFormat="true" ht="15" hidden="false" customHeight="false" outlineLevel="0" collapsed="false">
      <c r="A14" s="219"/>
      <c r="B14" s="23" t="str">
        <f aca="true">INDIRECT($C$1&amp;"RC",0)</f>
        <v>МКД 3 этажа и выше с лифтами</v>
      </c>
      <c r="C14" s="139" t="n">
        <v>7.8</v>
      </c>
      <c r="D14" s="220" t="s">
        <v>8</v>
      </c>
      <c r="E14" s="221"/>
      <c r="F14" s="221"/>
      <c r="G14" s="221"/>
      <c r="H14" s="221"/>
      <c r="I14" s="295" t="n">
        <f aca="true">INDIRECT($C$1&amp;"RC",0)</f>
        <v>0</v>
      </c>
      <c r="J14" s="295" t="n">
        <f aca="true">INDIRECT($C$1&amp;"RC",0)</f>
        <v>0</v>
      </c>
      <c r="K14" s="295" t="n">
        <f aca="true">INDIRECT($C$1&amp;"RC",0)</f>
        <v>0</v>
      </c>
      <c r="L14" s="96"/>
      <c r="M14" s="309" t="n">
        <f aca="true">INDIRECT($C$1&amp;"RC[-10]",0)</f>
        <v>7.5</v>
      </c>
      <c r="N14" s="310" t="n">
        <f aca="false">IF(C14=0,0,C14-M14)</f>
        <v>0.3</v>
      </c>
      <c r="O14" s="311" t="n">
        <f aca="false">N14/M14*100</f>
        <v>4</v>
      </c>
      <c r="P14" s="175"/>
    </row>
    <row r="15" s="106" customFormat="true" ht="15" hidden="false" customHeight="false" outlineLevel="0" collapsed="false">
      <c r="A15" s="219"/>
      <c r="B15" s="23" t="str">
        <f aca="true">INDIRECT($C$1&amp;"RC",0)</f>
        <v>МКД 3 этажа и выше без лифтов</v>
      </c>
      <c r="C15" s="139" t="n">
        <v>7.5</v>
      </c>
      <c r="D15" s="220" t="s">
        <v>8</v>
      </c>
      <c r="E15" s="221"/>
      <c r="F15" s="221"/>
      <c r="G15" s="221"/>
      <c r="H15" s="221"/>
      <c r="I15" s="295" t="n">
        <f aca="true">INDIRECT($C$1&amp;"RC",0)</f>
        <v>0</v>
      </c>
      <c r="J15" s="295" t="n">
        <f aca="true">INDIRECT($C$1&amp;"RC",0)</f>
        <v>0</v>
      </c>
      <c r="K15" s="295" t="n">
        <f aca="true">INDIRECT($C$1&amp;"RC",0)</f>
        <v>0</v>
      </c>
      <c r="L15" s="96"/>
      <c r="M15" s="309" t="n">
        <f aca="true">INDIRECT($C$1&amp;"RC[-10]",0)</f>
        <v>7.2</v>
      </c>
      <c r="N15" s="310" t="n">
        <f aca="false">IF(C15=0,0,C15-M15)</f>
        <v>0.3</v>
      </c>
      <c r="O15" s="311" t="n">
        <f aca="false">N15/M15*100</f>
        <v>4.16666666666666</v>
      </c>
      <c r="P15" s="175"/>
    </row>
    <row r="16" s="106" customFormat="true" ht="15.75" hidden="false" customHeight="false" outlineLevel="0" collapsed="false">
      <c r="A16" s="219"/>
      <c r="B16" s="23" t="str">
        <f aca="true">INDIRECT($C$1&amp;"RC",0)</f>
        <v>МКД 1 и 2 этажа</v>
      </c>
      <c r="C16" s="139" t="n">
        <v>7.8</v>
      </c>
      <c r="D16" s="220" t="s">
        <v>8</v>
      </c>
      <c r="E16" s="221"/>
      <c r="F16" s="221"/>
      <c r="G16" s="221"/>
      <c r="H16" s="221"/>
      <c r="I16" s="295" t="n">
        <f aca="true">INDIRECT($C$1&amp;"RC",0)</f>
        <v>0</v>
      </c>
      <c r="J16" s="295" t="n">
        <f aca="true">INDIRECT($C$1&amp;"RC",0)</f>
        <v>0</v>
      </c>
      <c r="K16" s="295" t="n">
        <f aca="true">INDIRECT($C$1&amp;"RC",0)</f>
        <v>0</v>
      </c>
      <c r="L16" s="96"/>
      <c r="M16" s="309" t="n">
        <f aca="true">INDIRECT($C$1&amp;"RC[-10]",0)</f>
        <v>7.5</v>
      </c>
      <c r="N16" s="310" t="n">
        <f aca="false">IF(C16=0,0,C16-M16)</f>
        <v>0.3</v>
      </c>
      <c r="O16" s="311" t="n">
        <f aca="false">N16/M16*100</f>
        <v>4</v>
      </c>
      <c r="P16" s="175"/>
    </row>
    <row r="17" s="106" customFormat="true" ht="15.75" hidden="false" customHeight="false" outlineLevel="0" collapsed="false">
      <c r="A17" s="20" t="str">
        <f aca="true">INDIRECT($C$1&amp;"RC",0)</f>
        <v>Отопление</v>
      </c>
      <c r="B17" s="20" t="n">
        <f aca="true">INDIRECT($C$1&amp;"RC",0)</f>
        <v>0</v>
      </c>
      <c r="C17" s="20" t="n">
        <f aca="true">INDIRECT($C$1&amp;"RC",0)</f>
        <v>0</v>
      </c>
      <c r="D17" s="20" t="n">
        <f aca="true">INDIRECT($C$1&amp;"RC",0)</f>
        <v>0</v>
      </c>
      <c r="E17" s="20" t="n">
        <f aca="true">INDIRECT($C$1&amp;"RC",0)</f>
        <v>0</v>
      </c>
      <c r="F17" s="20" t="n">
        <f aca="true">INDIRECT($C$1&amp;"RC",0)</f>
        <v>0</v>
      </c>
      <c r="G17" s="20" t="n">
        <f aca="true">INDIRECT($C$1&amp;"RC",0)</f>
        <v>0</v>
      </c>
      <c r="H17" s="20" t="n">
        <f aca="true">INDIRECT($C$1&amp;"RC",0)</f>
        <v>0</v>
      </c>
      <c r="I17" s="296" t="n">
        <f aca="true">INDIRECT($C$1&amp;"RC",0)</f>
        <v>0</v>
      </c>
      <c r="J17" s="296" t="n">
        <f aca="true">INDIRECT($C$1&amp;"RC",0)</f>
        <v>0</v>
      </c>
      <c r="K17" s="296" t="n">
        <f aca="true">INDIRECT($C$1&amp;"RC",0)</f>
        <v>0</v>
      </c>
      <c r="L17" s="96"/>
      <c r="M17" s="307"/>
      <c r="N17" s="307"/>
      <c r="O17" s="315"/>
      <c r="P17" s="175"/>
    </row>
    <row r="18" s="106" customFormat="true" ht="15" hidden="false" customHeight="false" outlineLevel="0" collapsed="false">
      <c r="A18" s="22"/>
      <c r="B18" s="290" t="str">
        <f aca="true">INDIRECT($C$1&amp;"RC",0)</f>
        <v>ТГК-13 (ИНН 1901067718)</v>
      </c>
      <c r="C18" s="256" t="n">
        <f aca="true">INDIRECT($C$1&amp;"RC",0)</f>
        <v>1617</v>
      </c>
      <c r="D18" s="25" t="s">
        <v>24</v>
      </c>
      <c r="E18" s="35" t="n">
        <f aca="true">INDIRECT($C$1&amp;"RC",0)</f>
        <v>0.0099</v>
      </c>
      <c r="F18" s="126" t="s">
        <v>86</v>
      </c>
      <c r="G18" s="316" t="n">
        <f aca="false">C18*E$18</f>
        <v>16.0083</v>
      </c>
      <c r="H18" s="77" t="s">
        <v>87</v>
      </c>
      <c r="I18" s="317"/>
      <c r="J18" s="317"/>
      <c r="K18" s="317"/>
      <c r="L18" s="96" t="n">
        <f aca="true">INDIRECT($C$1&amp;"RC",0)</f>
        <v>0</v>
      </c>
      <c r="M18" s="309" t="n">
        <f aca="true">INDIRECT($C$1&amp;"RC[-10]",0)</f>
        <v>1617</v>
      </c>
      <c r="N18" s="310" t="n">
        <f aca="false">IF(C18=0,0,C18-M18)</f>
        <v>0</v>
      </c>
      <c r="O18" s="311" t="n">
        <f aca="false">N18/M18*100</f>
        <v>0</v>
      </c>
      <c r="P18" s="175"/>
    </row>
    <row r="19" s="106" customFormat="true" ht="15" hidden="false" customHeight="false" outlineLevel="0" collapsed="false">
      <c r="A19" s="22"/>
      <c r="B19" s="23" t="str">
        <f aca="true">INDIRECT($C$1&amp;"RC",0)</f>
        <v>КрасКом (ИНН 2466114215)</v>
      </c>
      <c r="C19" s="256" t="n">
        <f aca="true">INDIRECT($C$1&amp;"RC",0)</f>
        <v>1572.79</v>
      </c>
      <c r="D19" s="25" t="s">
        <v>24</v>
      </c>
      <c r="E19" s="35" t="n">
        <f aca="true">INDIRECT($C$1&amp;"RC",0)</f>
        <v>0.0244</v>
      </c>
      <c r="F19" s="126" t="s">
        <v>86</v>
      </c>
      <c r="G19" s="316" t="n">
        <f aca="false">C19*E$18</f>
        <v>15.570621</v>
      </c>
      <c r="H19" s="77" t="s">
        <v>87</v>
      </c>
      <c r="I19" s="317" t="str">
        <f aca="true">INDIRECT($C$1&amp;"RC",0)</f>
        <v>Приказ РЭК КК от 19.12.17 №625-п (код-26) в ред. 19.02.18 №17-п</v>
      </c>
      <c r="J19" s="317" t="n">
        <f aca="true">INDIRECT($C$1&amp;"RC",0)</f>
        <v>0</v>
      </c>
      <c r="K19" s="317" t="n">
        <f aca="true">INDIRECT($C$1&amp;"RC",0)</f>
        <v>0</v>
      </c>
      <c r="L19" s="96"/>
      <c r="M19" s="309" t="n">
        <f aca="true">INDIRECT($C$1&amp;"RC[-10]",0)</f>
        <v>1572.79</v>
      </c>
      <c r="N19" s="310" t="n">
        <f aca="false">IF(C19=0,0,C19-M19)</f>
        <v>0</v>
      </c>
      <c r="O19" s="311" t="n">
        <f aca="false">N19/M19*100</f>
        <v>0</v>
      </c>
      <c r="P19" s="175"/>
    </row>
    <row r="20" s="106" customFormat="true" ht="15" hidden="true" customHeight="false" outlineLevel="0" collapsed="false">
      <c r="A20" s="22"/>
      <c r="B20" s="23" t="str">
        <f aca="true">INDIRECT($C$1&amp;"RC",0)</f>
        <v>КраМЗЭнерго (ИНН 2465076373)</v>
      </c>
      <c r="C20" s="24" t="n">
        <f aca="true">INDIRECT($C$1&amp;"RC",0)</f>
        <v>0</v>
      </c>
      <c r="D20" s="25" t="s">
        <v>24</v>
      </c>
      <c r="E20" s="35" t="n">
        <f aca="true">INDIRECT($C$1&amp;"RC",0)</f>
        <v>0.0244</v>
      </c>
      <c r="F20" s="126" t="s">
        <v>86</v>
      </c>
      <c r="G20" s="316" t="n">
        <f aca="false">C20*E$18</f>
        <v>0</v>
      </c>
      <c r="H20" s="77" t="s">
        <v>87</v>
      </c>
      <c r="I20" s="128" t="n">
        <f aca="true">INDIRECT($C$1&amp;"RC",0)</f>
        <v>0</v>
      </c>
      <c r="J20" s="128" t="n">
        <f aca="true">INDIRECT($C$1&amp;"RC",0)</f>
        <v>0</v>
      </c>
      <c r="K20" s="128" t="n">
        <f aca="true">INDIRECT($C$1&amp;"RC",0)</f>
        <v>0</v>
      </c>
      <c r="L20" s="96"/>
      <c r="M20" s="309" t="n">
        <f aca="true">INDIRECT($C$1&amp;"RC[-10]",0)</f>
        <v>0</v>
      </c>
      <c r="N20" s="310" t="n">
        <f aca="false">IF(C20=0,0,C20-M20)</f>
        <v>0</v>
      </c>
      <c r="O20" s="311"/>
      <c r="P20" s="175"/>
    </row>
    <row r="21" customFormat="false" ht="15.75" hidden="false" customHeight="true" outlineLevel="0" collapsed="false">
      <c r="A21" s="26"/>
      <c r="B21" s="23" t="str">
        <f aca="true">INDIRECT($C$1&amp;"RC",0)</f>
        <v>КрасТЭК (ИНН 2460062553)</v>
      </c>
      <c r="C21" s="291" t="n">
        <f aca="true">INDIRECT($C$1&amp;"RC",0)</f>
        <v>1595.99</v>
      </c>
      <c r="D21" s="25" t="s">
        <v>24</v>
      </c>
      <c r="E21" s="35" t="n">
        <f aca="true">INDIRECT($C$1&amp;"RC",0)</f>
        <v>0.0244</v>
      </c>
      <c r="F21" s="126" t="s">
        <v>86</v>
      </c>
      <c r="G21" s="316" t="n">
        <f aca="false">C21*E$18</f>
        <v>15.800301</v>
      </c>
      <c r="H21" s="77" t="s">
        <v>87</v>
      </c>
      <c r="I21" s="128"/>
      <c r="J21" s="128"/>
      <c r="K21" s="128"/>
      <c r="M21" s="312" t="n">
        <f aca="true">INDIRECT($C$1&amp;"RC[-10]",0)</f>
        <v>1595.99</v>
      </c>
      <c r="N21" s="313" t="n">
        <f aca="false">IF(C21=0,0,C21-M21)</f>
        <v>0</v>
      </c>
      <c r="O21" s="314" t="n">
        <f aca="false">N21/M21*100</f>
        <v>0</v>
      </c>
    </row>
    <row r="22" customFormat="false" ht="30.75" hidden="false" customHeight="false" outlineLevel="0" collapsed="false">
      <c r="A22" s="20" t="s">
        <v>191</v>
      </c>
      <c r="B22" s="20"/>
      <c r="C22" s="20"/>
      <c r="D22" s="20"/>
      <c r="E22" s="20"/>
      <c r="F22" s="20"/>
      <c r="G22" s="20"/>
      <c r="H22" s="20"/>
      <c r="I22" s="193" t="n">
        <f aca="true">INDIRECT($C$1&amp;"RC",0)</f>
        <v>0</v>
      </c>
      <c r="J22" s="131" t="str">
        <f aca="true">INDIRECT($C$1&amp;"RC",0)</f>
        <v>тепло-носитель</v>
      </c>
      <c r="K22" s="132" t="str">
        <f aca="true">INDIRECT($C$1&amp;"RC",0)</f>
        <v>тепло-энергия</v>
      </c>
      <c r="M22" s="307"/>
      <c r="N22" s="307"/>
      <c r="O22" s="318"/>
      <c r="P22" s="204" t="s">
        <v>177</v>
      </c>
    </row>
    <row r="23" s="227" customFormat="true" ht="17.25" hidden="false" customHeight="true" outlineLevel="0" collapsed="false">
      <c r="A23" s="219"/>
      <c r="B23" s="290" t="str">
        <f aca="false">B18</f>
        <v>ТГК-13 (ИНН 1901067718)</v>
      </c>
      <c r="C23" s="319" t="n">
        <f aca="false">IF(J23*K23=0,0,J23+ROUND(K23*P23,2))</f>
        <v>116.2</v>
      </c>
      <c r="D23" s="25" t="s">
        <v>36</v>
      </c>
      <c r="E23" s="259" t="n">
        <f aca="true">INDIRECT($C$1&amp;"RC",0)</f>
        <v>3.3</v>
      </c>
      <c r="F23" s="126" t="s">
        <v>97</v>
      </c>
      <c r="G23" s="316" t="n">
        <f aca="false">C23*E$23</f>
        <v>383.46</v>
      </c>
      <c r="H23" s="77" t="s">
        <v>38</v>
      </c>
      <c r="I23" s="297"/>
      <c r="J23" s="260" t="n">
        <f aca="true">INDIRECT($C$1&amp;"RC",0)</f>
        <v>5.27</v>
      </c>
      <c r="K23" s="226" t="n">
        <f aca="false">C18</f>
        <v>1617</v>
      </c>
      <c r="M23" s="309" t="n">
        <f aca="true">INDIRECT($C$1&amp;"RC[-10]",0)</f>
        <v>116.2</v>
      </c>
      <c r="N23" s="310" t="n">
        <f aca="false">IF(C23=0,0,C23-M23)</f>
        <v>0</v>
      </c>
      <c r="O23" s="311" t="n">
        <f aca="false">N23/M23*100</f>
        <v>0</v>
      </c>
      <c r="P23" s="320" t="n">
        <f aca="true">INDIRECT($C$1&amp;"RC",0)</f>
        <v>0.0686</v>
      </c>
    </row>
    <row r="24" s="227" customFormat="true" ht="15" hidden="false" customHeight="false" outlineLevel="0" collapsed="false">
      <c r="A24" s="219"/>
      <c r="B24" s="23" t="str">
        <f aca="false">B19</f>
        <v>КрасКом (ИНН 2466114215)</v>
      </c>
      <c r="C24" s="319" t="n">
        <f aca="false">IF(J24*K24=0,0,J24+ROUND(K24*P24,2))</f>
        <v>148.01</v>
      </c>
      <c r="D24" s="25"/>
      <c r="E24" s="259" t="n">
        <f aca="true">INDIRECT($C$1&amp;"RC",0)</f>
        <v>0</v>
      </c>
      <c r="F24" s="126"/>
      <c r="G24" s="316" t="n">
        <f aca="false">C24*E$23</f>
        <v>488.433</v>
      </c>
      <c r="H24" s="77"/>
      <c r="I24" s="297" t="str">
        <f aca="true">INDIRECT($C$1&amp;"RC",0)</f>
        <v>Приказ РЭК КК от 19.12.17 №627-п в (код-26)</v>
      </c>
      <c r="J24" s="260" t="n">
        <f aca="true">INDIRECT($C$1&amp;"RC",0)</f>
        <v>40.12</v>
      </c>
      <c r="K24" s="226" t="n">
        <f aca="false">C19</f>
        <v>1572.79</v>
      </c>
      <c r="M24" s="309" t="n">
        <f aca="true">INDIRECT($C$1&amp;"RC[-10]",0)</f>
        <v>148.01</v>
      </c>
      <c r="N24" s="310" t="n">
        <f aca="false">IF(C24=0,0,C24-M24)</f>
        <v>0</v>
      </c>
      <c r="O24" s="311" t="n">
        <f aca="false">N24/M24*100</f>
        <v>0</v>
      </c>
      <c r="P24" s="320" t="n">
        <f aca="false">$P$23</f>
        <v>0.0686</v>
      </c>
    </row>
    <row r="25" s="227" customFormat="true" ht="15" hidden="true" customHeight="false" outlineLevel="0" collapsed="false">
      <c r="A25" s="219"/>
      <c r="B25" s="23" t="str">
        <f aca="false">B20</f>
        <v>КраМЗЭнерго (ИНН 2465076373)</v>
      </c>
      <c r="C25" s="319" t="n">
        <f aca="false">IF(J25*K25=0,0,J25+ROUND(K25*P25,2))</f>
        <v>0</v>
      </c>
      <c r="D25" s="25"/>
      <c r="E25" s="259" t="n">
        <f aca="true">INDIRECT($C$1&amp;"RC",0)</f>
        <v>0</v>
      </c>
      <c r="F25" s="126"/>
      <c r="G25" s="316" t="n">
        <f aca="false">C25*E$23</f>
        <v>0</v>
      </c>
      <c r="H25" s="77"/>
      <c r="I25" s="178" t="n">
        <f aca="true">INDIRECT($C$1&amp;"RC",0)</f>
        <v>0</v>
      </c>
      <c r="J25" s="260" t="n">
        <f aca="true">INDIRECT($C$1&amp;"RC",0)</f>
        <v>0</v>
      </c>
      <c r="K25" s="226" t="n">
        <f aca="false">C20</f>
        <v>0</v>
      </c>
      <c r="M25" s="309" t="n">
        <f aca="true">INDIRECT($C$1&amp;"RC[-10]",0)</f>
        <v>0</v>
      </c>
      <c r="N25" s="310" t="n">
        <f aca="false">IF(C25=0,0,C25-M25)</f>
        <v>0</v>
      </c>
      <c r="O25" s="311"/>
      <c r="P25" s="320"/>
    </row>
    <row r="26" s="227" customFormat="true" ht="15.75" hidden="false" customHeight="false" outlineLevel="0" collapsed="false">
      <c r="A26" s="219"/>
      <c r="B26" s="23" t="str">
        <f aca="false">B21</f>
        <v>КрасТЭК (ИНН 2460062553)</v>
      </c>
      <c r="C26" s="319" t="n">
        <f aca="false">IF(J26*K26=0,0,J26+ROUND(K26*P26,2))</f>
        <v>139.92</v>
      </c>
      <c r="D26" s="25"/>
      <c r="E26" s="259" t="n">
        <f aca="true">INDIRECT($C$1&amp;"RC",0)</f>
        <v>0</v>
      </c>
      <c r="F26" s="126"/>
      <c r="G26" s="316" t="n">
        <f aca="false">C26*E$23</f>
        <v>461.736</v>
      </c>
      <c r="H26" s="77"/>
      <c r="I26" s="178"/>
      <c r="J26" s="260" t="n">
        <f aca="true">INDIRECT($C$1&amp;"RC",0)</f>
        <v>30.44</v>
      </c>
      <c r="K26" s="226" t="n">
        <f aca="false">C21</f>
        <v>1595.99</v>
      </c>
      <c r="M26" s="312" t="n">
        <f aca="true">INDIRECT($C$1&amp;"RC[-10]",0)</f>
        <v>139.92</v>
      </c>
      <c r="N26" s="313" t="n">
        <f aca="false">IF(C26=0,0,C26-M26)</f>
        <v>0</v>
      </c>
      <c r="O26" s="314" t="n">
        <f aca="false">N26/M26*100</f>
        <v>0</v>
      </c>
      <c r="P26" s="320" t="n">
        <f aca="false">$P$23</f>
        <v>0.0686</v>
      </c>
    </row>
    <row r="27" s="227" customFormat="true" ht="30.75" hidden="false" customHeight="false" outlineLevel="0" collapsed="false">
      <c r="A27" s="20" t="s">
        <v>232</v>
      </c>
      <c r="B27" s="20"/>
      <c r="C27" s="20"/>
      <c r="D27" s="20"/>
      <c r="E27" s="20"/>
      <c r="F27" s="20"/>
      <c r="G27" s="20"/>
      <c r="H27" s="20"/>
      <c r="I27" s="193" t="n">
        <f aca="true">INDIRECT($C$1&amp;"RC",0)</f>
        <v>0</v>
      </c>
      <c r="J27" s="131" t="str">
        <f aca="true">INDIRECT($C$1&amp;"RC",0)</f>
        <v>вода</v>
      </c>
      <c r="K27" s="132" t="str">
        <f aca="true">INDIRECT($C$1&amp;"RC",0)</f>
        <v>тепло-энергия</v>
      </c>
      <c r="M27" s="307"/>
      <c r="N27" s="307"/>
      <c r="O27" s="318"/>
      <c r="P27" s="204" t="s">
        <v>177</v>
      </c>
    </row>
    <row r="28" s="227" customFormat="true" ht="15" hidden="false" customHeight="true" outlineLevel="0" collapsed="false">
      <c r="A28" s="219"/>
      <c r="B28" s="290" t="str">
        <f aca="false">B23</f>
        <v>ТГК-13 (ИНН 1901067718)</v>
      </c>
      <c r="C28" s="319" t="n">
        <f aca="false">IF(J28*K28=0,0,J28+ROUND(K28*P28,2))</f>
        <v>128.01</v>
      </c>
      <c r="D28" s="25" t="s">
        <v>36</v>
      </c>
      <c r="E28" s="259" t="n">
        <f aca="false">E23</f>
        <v>3.3</v>
      </c>
      <c r="F28" s="126" t="s">
        <v>97</v>
      </c>
      <c r="G28" s="316" t="n">
        <f aca="false">C28*E$28</f>
        <v>422.433</v>
      </c>
      <c r="H28" s="77" t="s">
        <v>38</v>
      </c>
      <c r="I28" s="178" t="n">
        <f aca="true">INDIRECT($C$1&amp;"RC",0)</f>
        <v>0</v>
      </c>
      <c r="J28" s="225" t="n">
        <f aca="false">$C$32</f>
        <v>21.13</v>
      </c>
      <c r="K28" s="233" t="n">
        <f aca="false">C18</f>
        <v>1617</v>
      </c>
      <c r="M28" s="309" t="n">
        <f aca="true">INDIRECT($C$1&amp;"RC[-10]",0)</f>
        <v>128.01</v>
      </c>
      <c r="N28" s="310" t="n">
        <f aca="false">IF(C28=0,0,C28-M28)</f>
        <v>0</v>
      </c>
      <c r="O28" s="311" t="n">
        <f aca="false">N28/M28*100</f>
        <v>0</v>
      </c>
      <c r="P28" s="320" t="n">
        <f aca="true">INDIRECT($C$1&amp;"RC",0)</f>
        <v>0.0661</v>
      </c>
    </row>
    <row r="29" s="227" customFormat="true" ht="15" hidden="false" customHeight="true" outlineLevel="0" collapsed="false">
      <c r="A29" s="219"/>
      <c r="B29" s="23" t="str">
        <f aca="false">B24</f>
        <v>КрасКом (ИНН 2466114215)</v>
      </c>
      <c r="C29" s="319" t="n">
        <f aca="false">IF(J29*K29=0,0,J29+ROUND(K29*P29,2))</f>
        <v>125.09</v>
      </c>
      <c r="D29" s="25"/>
      <c r="E29" s="259"/>
      <c r="F29" s="126"/>
      <c r="G29" s="316" t="n">
        <f aca="false">C29*E$28</f>
        <v>412.797</v>
      </c>
      <c r="H29" s="77"/>
      <c r="I29" s="178" t="n">
        <f aca="true">INDIRECT($C$1&amp;"RC",0)</f>
        <v>0</v>
      </c>
      <c r="J29" s="225" t="n">
        <f aca="false">$C$32</f>
        <v>21.13</v>
      </c>
      <c r="K29" s="233" t="n">
        <f aca="false">C19</f>
        <v>1572.79</v>
      </c>
      <c r="M29" s="309" t="n">
        <f aca="true">INDIRECT($C$1&amp;"RC[-10]",0)</f>
        <v>125.09</v>
      </c>
      <c r="N29" s="310" t="n">
        <f aca="false">IF(C29=0,0,C29-M29)</f>
        <v>0</v>
      </c>
      <c r="O29" s="311" t="n">
        <f aca="false">N29/M29*100</f>
        <v>0</v>
      </c>
      <c r="P29" s="321" t="n">
        <f aca="false">$P$28</f>
        <v>0.0661</v>
      </c>
    </row>
    <row r="30" s="227" customFormat="true" ht="15" hidden="true" customHeight="true" outlineLevel="0" collapsed="false">
      <c r="A30" s="219"/>
      <c r="B30" s="23" t="str">
        <f aca="false">B25</f>
        <v>КраМЗЭнерго (ИНН 2465076373)</v>
      </c>
      <c r="C30" s="319" t="n">
        <f aca="false">IF(J30*K30=0,0,J30+ROUND(K30*P30,2))</f>
        <v>0</v>
      </c>
      <c r="D30" s="25"/>
      <c r="E30" s="259"/>
      <c r="F30" s="126"/>
      <c r="G30" s="316" t="n">
        <f aca="false">C30*E$28</f>
        <v>0</v>
      </c>
      <c r="H30" s="77"/>
      <c r="I30" s="178" t="n">
        <f aca="true">INDIRECT($C$1&amp;"RC",0)</f>
        <v>0</v>
      </c>
      <c r="J30" s="225" t="n">
        <f aca="false">$C$32</f>
        <v>21.13</v>
      </c>
      <c r="K30" s="233" t="n">
        <f aca="false">C20</f>
        <v>0</v>
      </c>
      <c r="M30" s="309" t="n">
        <f aca="true">INDIRECT($C$1&amp;"RC[-10]",0)</f>
        <v>0</v>
      </c>
      <c r="N30" s="310" t="n">
        <f aca="false">IF(C30=0,0,C30-M30)</f>
        <v>0</v>
      </c>
      <c r="O30" s="311"/>
      <c r="P30" s="320"/>
    </row>
    <row r="31" s="227" customFormat="true" ht="15" hidden="false" customHeight="true" outlineLevel="0" collapsed="false">
      <c r="A31" s="219"/>
      <c r="B31" s="23" t="str">
        <f aca="false">B26</f>
        <v>КрасТЭК (ИНН 2460062553)</v>
      </c>
      <c r="C31" s="319" t="n">
        <f aca="false">IF(J31*K31=0,0,J31+ROUND(K31*P31,2))</f>
        <v>126.62</v>
      </c>
      <c r="D31" s="25"/>
      <c r="E31" s="259"/>
      <c r="F31" s="126"/>
      <c r="G31" s="316" t="n">
        <f aca="false">C31*E$28</f>
        <v>417.846</v>
      </c>
      <c r="H31" s="77"/>
      <c r="I31" s="266" t="n">
        <f aca="true">INDIRECT($C$1&amp;"RC",0)</f>
        <v>0</v>
      </c>
      <c r="J31" s="267" t="n">
        <f aca="false">$C$32</f>
        <v>21.13</v>
      </c>
      <c r="K31" s="268" t="n">
        <f aca="false">C21</f>
        <v>1595.99</v>
      </c>
      <c r="M31" s="312" t="n">
        <f aca="true">INDIRECT($C$1&amp;"RC[-10]",0)</f>
        <v>126.62</v>
      </c>
      <c r="N31" s="313" t="n">
        <f aca="false">IF(C31=0,0,C31-M31)</f>
        <v>0</v>
      </c>
      <c r="O31" s="314" t="n">
        <f aca="false">N31/M31*100</f>
        <v>0</v>
      </c>
      <c r="P31" s="322" t="n">
        <f aca="false">$P$28</f>
        <v>0.0661</v>
      </c>
    </row>
    <row r="32" s="227" customFormat="true" ht="21" hidden="false" customHeight="true" outlineLevel="0" collapsed="false">
      <c r="A32" s="144" t="str">
        <f aca="true">INDIRECT($C$1&amp;"RC",0)</f>
        <v>Холодное водоснабжение (КрасКом, ИНН 2466114215)</v>
      </c>
      <c r="B32" s="144" t="n">
        <f aca="true">INDIRECT($C$1&amp;"RC",0)</f>
        <v>0</v>
      </c>
      <c r="C32" s="145" t="n">
        <f aca="true">INDIRECT($C$1&amp;"RC",0)</f>
        <v>21.13</v>
      </c>
      <c r="D32" s="146" t="s">
        <v>36</v>
      </c>
      <c r="E32" s="270" t="n">
        <f aca="true">INDIRECT($C$1&amp;"RC",0)</f>
        <v>4.26</v>
      </c>
      <c r="F32" s="103" t="s">
        <v>97</v>
      </c>
      <c r="G32" s="323" t="n">
        <f aca="false">C32*E32</f>
        <v>90.0138</v>
      </c>
      <c r="H32" s="271" t="s">
        <v>38</v>
      </c>
      <c r="I32" s="324"/>
      <c r="J32" s="324"/>
      <c r="K32" s="324"/>
      <c r="M32" s="325" t="n">
        <f aca="true">INDIRECT($C$1&amp;"RC[-10]",0)</f>
        <v>21.13</v>
      </c>
      <c r="N32" s="326" t="n">
        <f aca="false">IF(C32=0,0,C32-M32)</f>
        <v>0</v>
      </c>
      <c r="O32" s="327" t="n">
        <f aca="false">N32/M32*100</f>
        <v>0</v>
      </c>
      <c r="P32" s="328"/>
    </row>
    <row r="33" s="227" customFormat="true" ht="21" hidden="false" customHeight="true" outlineLevel="0" collapsed="false">
      <c r="A33" s="144" t="str">
        <f aca="true">INDIRECT($C$1&amp;"RC",0)</f>
        <v>Водоотведение (КрасКом, ИНН 2466114215)</v>
      </c>
      <c r="B33" s="144" t="n">
        <f aca="true">INDIRECT($C$1&amp;"RC",0)</f>
        <v>0</v>
      </c>
      <c r="C33" s="145" t="n">
        <f aca="true">INDIRECT($C$1&amp;"RC",0)</f>
        <v>12.72</v>
      </c>
      <c r="D33" s="146" t="s">
        <v>36</v>
      </c>
      <c r="E33" s="270" t="n">
        <f aca="true">INDIRECT($C$1&amp;"RC",0)</f>
        <v>7.56</v>
      </c>
      <c r="F33" s="103" t="s">
        <v>97</v>
      </c>
      <c r="G33" s="323" t="n">
        <f aca="false">C33*E33</f>
        <v>96.1632</v>
      </c>
      <c r="H33" s="271" t="s">
        <v>38</v>
      </c>
      <c r="I33" s="324"/>
      <c r="J33" s="324"/>
      <c r="K33" s="324"/>
      <c r="M33" s="325" t="n">
        <f aca="true">INDIRECT($C$1&amp;"RC[-10]",0)</f>
        <v>12.72</v>
      </c>
      <c r="N33" s="326" t="n">
        <f aca="false">IF(C33=0,0,C33-M33)</f>
        <v>0</v>
      </c>
      <c r="O33" s="327" t="n">
        <f aca="false">N33/M33*100</f>
        <v>0</v>
      </c>
      <c r="P33" s="175"/>
    </row>
    <row r="34" s="227" customFormat="true" ht="14.45" hidden="false" customHeight="true" outlineLevel="0" collapsed="false">
      <c r="A34" s="20" t="str">
        <f aca="true">INDIRECT($C$1&amp;"RC",0)</f>
        <v>Электроэнергия (одноставочный тариф; полупиковая зона при 3-зонном тарифе)</v>
      </c>
      <c r="B34" s="20" t="n">
        <f aca="true">INDIRECT($C$1&amp;"RC",0)</f>
        <v>0</v>
      </c>
      <c r="C34" s="20" t="n">
        <f aca="true">INDIRECT($C$1&amp;"RC",0)</f>
        <v>0</v>
      </c>
      <c r="D34" s="20" t="n">
        <f aca="true">INDIRECT($C$1&amp;"RC",0)</f>
        <v>0</v>
      </c>
      <c r="E34" s="20" t="n">
        <f aca="true">INDIRECT($C$1&amp;"RC",0)</f>
        <v>0</v>
      </c>
      <c r="F34" s="20" t="n">
        <f aca="true">INDIRECT($C$1&amp;"RC",0)</f>
        <v>0</v>
      </c>
      <c r="G34" s="20" t="n">
        <f aca="true">INDIRECT($C$1&amp;"RC",0)</f>
        <v>0</v>
      </c>
      <c r="H34" s="20" t="n">
        <f aca="true">INDIRECT($C$1&amp;"RC",0)</f>
        <v>0</v>
      </c>
      <c r="I34" s="329"/>
      <c r="J34" s="329"/>
      <c r="K34" s="329"/>
      <c r="M34" s="307"/>
      <c r="N34" s="307"/>
      <c r="O34" s="308" t="n">
        <f aca="false">SUM(O35:O53)/(4*4)</f>
        <v>0</v>
      </c>
      <c r="P34" s="175"/>
    </row>
    <row r="35" s="227" customFormat="true" ht="15" hidden="false" customHeight="false" outlineLevel="0" collapsed="false">
      <c r="A35" s="219"/>
      <c r="B35" s="23" t="str">
        <f aca="true">INDIRECT($C$1&amp;"RC",0)</f>
        <v>соцнорма (электроплиты, село)</v>
      </c>
      <c r="C35" s="139" t="n">
        <f aca="true">INDIRECT($C$1&amp;"RC",0)</f>
        <v>1.74</v>
      </c>
      <c r="D35" s="64" t="str">
        <f aca="true">INDIRECT($C$1&amp;"RC",0)</f>
        <v>кВт∙ч</v>
      </c>
      <c r="E35" s="65"/>
      <c r="F35" s="68" t="str">
        <f aca="true">INDIRECT($C$1&amp;"RC",0)</f>
        <v>кВт∙ч/чел</v>
      </c>
      <c r="G35" s="316" t="n">
        <f aca="false">C35*E35</f>
        <v>0</v>
      </c>
      <c r="H35" s="68" t="str">
        <f aca="true">INDIRECT($C$1&amp;"RC",0)</f>
        <v>чел</v>
      </c>
      <c r="I35" s="85" t="n">
        <f aca="true">INDIRECT($C$1&amp;"RC",0)</f>
        <v>0</v>
      </c>
      <c r="J35" s="85" t="n">
        <f aca="true">INDIRECT($C$1&amp;"RC",0)</f>
        <v>0</v>
      </c>
      <c r="K35" s="85" t="n">
        <f aca="true">INDIRECT($C$1&amp;"RC",0)</f>
        <v>0</v>
      </c>
      <c r="M35" s="309" t="n">
        <f aca="true">INDIRECT($C$1&amp;"RC[-10]",0)</f>
        <v>1.74</v>
      </c>
      <c r="N35" s="310" t="n">
        <f aca="false">IF(C35=0,0,C35-M35)</f>
        <v>0</v>
      </c>
      <c r="O35" s="311" t="n">
        <f aca="false">N35/M35*100</f>
        <v>0</v>
      </c>
      <c r="P35" s="175"/>
    </row>
    <row r="36" s="227" customFormat="true" ht="15" hidden="false" customHeight="false" outlineLevel="0" collapsed="false">
      <c r="A36" s="219"/>
      <c r="B36" s="23" t="str">
        <f aca="true">INDIRECT($C$1&amp;"RC",0)</f>
        <v>сверхнорма (электроплиты, село)</v>
      </c>
      <c r="C36" s="139" t="n">
        <f aca="true">INDIRECT($C$1&amp;"RC",0)</f>
        <v>2.77</v>
      </c>
      <c r="D36" s="64" t="n">
        <f aca="true">INDIRECT($C$1&amp;"RC",0)</f>
        <v>0</v>
      </c>
      <c r="E36" s="65"/>
      <c r="F36" s="68" t="n">
        <f aca="true">INDIRECT($C$1&amp;"RC",0)</f>
        <v>0</v>
      </c>
      <c r="G36" s="316" t="n">
        <f aca="false">C36*E36</f>
        <v>0</v>
      </c>
      <c r="H36" s="68" t="n">
        <f aca="true">INDIRECT($C$1&amp;"RC",0)</f>
        <v>0</v>
      </c>
      <c r="I36" s="85" t="n">
        <f aca="true">INDIRECT($C$1&amp;"RC",0)</f>
        <v>0</v>
      </c>
      <c r="J36" s="85" t="n">
        <f aca="true">INDIRECT($C$1&amp;"RC",0)</f>
        <v>0</v>
      </c>
      <c r="K36" s="85" t="n">
        <f aca="true">INDIRECT($C$1&amp;"RC",0)</f>
        <v>0</v>
      </c>
      <c r="M36" s="309" t="n">
        <f aca="true">INDIRECT($C$1&amp;"RC[-10]",0)</f>
        <v>2.77</v>
      </c>
      <c r="N36" s="310" t="n">
        <f aca="false">IF(C36=0,0,C36-M36)</f>
        <v>0</v>
      </c>
      <c r="O36" s="311" t="n">
        <f aca="false">N36/M36*100</f>
        <v>0</v>
      </c>
      <c r="P36" s="175"/>
    </row>
    <row r="37" s="227" customFormat="true" ht="15" hidden="false" customHeight="false" outlineLevel="0" collapsed="false">
      <c r="A37" s="219"/>
      <c r="B37" s="23" t="str">
        <f aca="true">INDIRECT($C$1&amp;"RC",0)</f>
        <v>соцнорма (город без электроплит)</v>
      </c>
      <c r="C37" s="139" t="n">
        <f aca="true">INDIRECT($C$1&amp;"RC",0)</f>
        <v>2.48</v>
      </c>
      <c r="D37" s="64" t="n">
        <f aca="true">INDIRECT($C$1&amp;"RC",0)</f>
        <v>0</v>
      </c>
      <c r="E37" s="65"/>
      <c r="F37" s="68" t="n">
        <f aca="true">INDIRECT($C$1&amp;"RC",0)</f>
        <v>0</v>
      </c>
      <c r="G37" s="316" t="n">
        <f aca="false">C37*E37</f>
        <v>0</v>
      </c>
      <c r="H37" s="68" t="n">
        <f aca="true">INDIRECT($C$1&amp;"RC",0)</f>
        <v>0</v>
      </c>
      <c r="I37" s="85" t="n">
        <f aca="true">INDIRECT($C$1&amp;"RC",0)</f>
        <v>0</v>
      </c>
      <c r="J37" s="85" t="n">
        <f aca="true">INDIRECT($C$1&amp;"RC",0)</f>
        <v>0</v>
      </c>
      <c r="K37" s="85" t="n">
        <f aca="true">INDIRECT($C$1&amp;"RC",0)</f>
        <v>0</v>
      </c>
      <c r="M37" s="309" t="n">
        <f aca="true">INDIRECT($C$1&amp;"RC[-10]",0)</f>
        <v>2.48</v>
      </c>
      <c r="N37" s="310" t="n">
        <f aca="false">IF(C37=0,0,C37-M37)</f>
        <v>0</v>
      </c>
      <c r="O37" s="311" t="n">
        <f aca="false">N37/M37*100</f>
        <v>0</v>
      </c>
      <c r="P37" s="175"/>
    </row>
    <row r="38" s="227" customFormat="true" ht="15.75" hidden="false" customHeight="true" outlineLevel="0" collapsed="false">
      <c r="A38" s="238"/>
      <c r="B38" s="156" t="str">
        <f aca="true">INDIRECT($C$1&amp;"RC",0)</f>
        <v>сверхнорма (город без электроплит), гаражи</v>
      </c>
      <c r="C38" s="239" t="n">
        <f aca="true">INDIRECT($C$1&amp;"RC",0)</f>
        <v>3.96</v>
      </c>
      <c r="D38" s="64" t="n">
        <f aca="true">INDIRECT($C$1&amp;"RC",0)</f>
        <v>0</v>
      </c>
      <c r="E38" s="72"/>
      <c r="F38" s="68" t="n">
        <f aca="true">INDIRECT($C$1&amp;"RC",0)</f>
        <v>0</v>
      </c>
      <c r="G38" s="330" t="n">
        <f aca="false">C38*E38</f>
        <v>0</v>
      </c>
      <c r="H38" s="68" t="n">
        <f aca="true">INDIRECT($C$1&amp;"RC",0)</f>
        <v>0</v>
      </c>
      <c r="I38" s="86" t="n">
        <f aca="true">INDIRECT($C$1&amp;"RC",0)</f>
        <v>0</v>
      </c>
      <c r="J38" s="86" t="n">
        <f aca="true">INDIRECT($C$1&amp;"RC",0)</f>
        <v>0</v>
      </c>
      <c r="K38" s="86" t="n">
        <f aca="true">INDIRECT($C$1&amp;"RC",0)</f>
        <v>0</v>
      </c>
      <c r="M38" s="312" t="n">
        <f aca="true">INDIRECT($C$1&amp;"RC[-10]",0)</f>
        <v>3.96</v>
      </c>
      <c r="N38" s="313" t="n">
        <f aca="false">IF(C38=0,0,C38-M38)</f>
        <v>0</v>
      </c>
      <c r="O38" s="314" t="n">
        <f aca="false">N38/M38*100</f>
        <v>0</v>
      </c>
      <c r="P38" s="175"/>
    </row>
    <row r="39" s="227" customFormat="true" ht="14.45" hidden="false" customHeight="true" outlineLevel="0" collapsed="false">
      <c r="A39" s="240" t="str">
        <f aca="true">INDIRECT($C$1&amp;"RC",0)</f>
        <v>Электроэнергия (дневная зона при 2-зонном тарифе)</v>
      </c>
      <c r="B39" s="240" t="n">
        <f aca="true">INDIRECT($C$1&amp;"RC",0)</f>
        <v>0</v>
      </c>
      <c r="C39" s="240" t="n">
        <f aca="true">INDIRECT($C$1&amp;"RC",0)</f>
        <v>0</v>
      </c>
      <c r="D39" s="240" t="n">
        <f aca="true">INDIRECT($C$1&amp;"RC",0)</f>
        <v>0</v>
      </c>
      <c r="E39" s="240" t="n">
        <f aca="true">INDIRECT($C$1&amp;"RC",0)</f>
        <v>0</v>
      </c>
      <c r="F39" s="240" t="n">
        <f aca="true">INDIRECT($C$1&amp;"RC",0)</f>
        <v>0</v>
      </c>
      <c r="G39" s="240" t="n">
        <f aca="true">INDIRECT($C$1&amp;"RC",0)</f>
        <v>0</v>
      </c>
      <c r="H39" s="240" t="n">
        <f aca="true">INDIRECT($C$1&amp;"RC",0)</f>
        <v>0</v>
      </c>
      <c r="I39" s="87"/>
      <c r="J39" s="87"/>
      <c r="K39" s="87"/>
      <c r="M39" s="331"/>
      <c r="N39" s="331"/>
      <c r="O39" s="331"/>
      <c r="P39" s="175"/>
    </row>
    <row r="40" s="227" customFormat="true" ht="15" hidden="false" customHeight="false" outlineLevel="0" collapsed="false">
      <c r="A40" s="219"/>
      <c r="B40" s="23" t="str">
        <f aca="false">B35</f>
        <v>соцнорма (электроплиты, село)</v>
      </c>
      <c r="C40" s="139" t="n">
        <f aca="true">INDIRECT($C$1&amp;"RC",0)</f>
        <v>2</v>
      </c>
      <c r="D40" s="64" t="str">
        <f aca="false">D35</f>
        <v>кВт∙ч</v>
      </c>
      <c r="E40" s="65"/>
      <c r="F40" s="68" t="str">
        <f aca="false">F35</f>
        <v>кВт∙ч/чел</v>
      </c>
      <c r="G40" s="316" t="n">
        <f aca="false">C40*E40</f>
        <v>0</v>
      </c>
      <c r="H40" s="68" t="str">
        <f aca="false">H35</f>
        <v>чел</v>
      </c>
      <c r="I40" s="85" t="n">
        <f aca="true">INDIRECT($C$1&amp;"RC",0)</f>
        <v>0</v>
      </c>
      <c r="J40" s="85" t="n">
        <f aca="true">INDIRECT($C$1&amp;"RC",0)</f>
        <v>0</v>
      </c>
      <c r="K40" s="85" t="n">
        <f aca="true">INDIRECT($C$1&amp;"RC",0)</f>
        <v>0</v>
      </c>
      <c r="M40" s="309" t="n">
        <f aca="true">INDIRECT($C$1&amp;"RC[-10]",0)</f>
        <v>2</v>
      </c>
      <c r="N40" s="310" t="n">
        <f aca="false">IF(C40=0,0,C40-M40)</f>
        <v>0</v>
      </c>
      <c r="O40" s="311" t="n">
        <f aca="false">N40/M40*100</f>
        <v>0</v>
      </c>
      <c r="P40" s="175"/>
    </row>
    <row r="41" s="227" customFormat="true" ht="15" hidden="false" customHeight="false" outlineLevel="0" collapsed="false">
      <c r="A41" s="219"/>
      <c r="B41" s="23" t="str">
        <f aca="false">B36</f>
        <v>сверхнорма (электроплиты, село)</v>
      </c>
      <c r="C41" s="139" t="n">
        <f aca="true">INDIRECT($C$1&amp;"RC",0)</f>
        <v>3.19</v>
      </c>
      <c r="D41" s="64"/>
      <c r="E41" s="65"/>
      <c r="F41" s="68"/>
      <c r="G41" s="316" t="n">
        <f aca="false">C41*E41</f>
        <v>0</v>
      </c>
      <c r="H41" s="68"/>
      <c r="I41" s="85" t="n">
        <f aca="true">INDIRECT($C$1&amp;"RC",0)</f>
        <v>0</v>
      </c>
      <c r="J41" s="85" t="n">
        <f aca="true">INDIRECT($C$1&amp;"RC",0)</f>
        <v>0</v>
      </c>
      <c r="K41" s="85" t="n">
        <f aca="true">INDIRECT($C$1&amp;"RC",0)</f>
        <v>0</v>
      </c>
      <c r="M41" s="309" t="n">
        <f aca="true">INDIRECT($C$1&amp;"RC[-10]",0)</f>
        <v>3.19</v>
      </c>
      <c r="N41" s="310" t="n">
        <f aca="false">IF(C41=0,0,C41-M41)</f>
        <v>0</v>
      </c>
      <c r="O41" s="311" t="n">
        <f aca="false">N41/M41*100</f>
        <v>0</v>
      </c>
      <c r="P41" s="175"/>
    </row>
    <row r="42" s="227" customFormat="true" ht="15" hidden="false" customHeight="false" outlineLevel="0" collapsed="false">
      <c r="A42" s="219"/>
      <c r="B42" s="23" t="str">
        <f aca="false">B37</f>
        <v>соцнорма (город без электроплит)</v>
      </c>
      <c r="C42" s="139" t="n">
        <f aca="true">INDIRECT($C$1&amp;"RC",0)</f>
        <v>2.85</v>
      </c>
      <c r="D42" s="64"/>
      <c r="E42" s="65"/>
      <c r="F42" s="68"/>
      <c r="G42" s="316" t="n">
        <f aca="false">C42*E42</f>
        <v>0</v>
      </c>
      <c r="H42" s="68"/>
      <c r="I42" s="85" t="n">
        <f aca="true">INDIRECT($C$1&amp;"RC",0)</f>
        <v>0</v>
      </c>
      <c r="J42" s="85" t="n">
        <f aca="true">INDIRECT($C$1&amp;"RC",0)</f>
        <v>0</v>
      </c>
      <c r="K42" s="85" t="n">
        <f aca="true">INDIRECT($C$1&amp;"RC",0)</f>
        <v>0</v>
      </c>
      <c r="M42" s="309" t="n">
        <f aca="true">INDIRECT($C$1&amp;"RC[-10]",0)</f>
        <v>2.85</v>
      </c>
      <c r="N42" s="310" t="n">
        <f aca="false">IF(C42=0,0,C42-M42)</f>
        <v>0</v>
      </c>
      <c r="O42" s="311" t="n">
        <f aca="false">N42/M42*100</f>
        <v>0</v>
      </c>
      <c r="P42" s="175"/>
    </row>
    <row r="43" s="227" customFormat="true" ht="15.75" hidden="false" customHeight="false" outlineLevel="0" collapsed="false">
      <c r="A43" s="238"/>
      <c r="B43" s="156" t="str">
        <f aca="false">B38</f>
        <v>сверхнорма (город без электроплит), гаражи</v>
      </c>
      <c r="C43" s="239" t="n">
        <f aca="true">INDIRECT($C$1&amp;"RC",0)</f>
        <v>4.55</v>
      </c>
      <c r="D43" s="64"/>
      <c r="E43" s="72"/>
      <c r="F43" s="68"/>
      <c r="G43" s="330" t="n">
        <f aca="false">C43*E43</f>
        <v>0</v>
      </c>
      <c r="H43" s="68"/>
      <c r="I43" s="86" t="n">
        <f aca="true">INDIRECT($C$1&amp;"RC",0)</f>
        <v>0</v>
      </c>
      <c r="J43" s="86" t="n">
        <f aca="true">INDIRECT($C$1&amp;"RC",0)</f>
        <v>0</v>
      </c>
      <c r="K43" s="86" t="n">
        <f aca="true">INDIRECT($C$1&amp;"RC",0)</f>
        <v>0</v>
      </c>
      <c r="M43" s="312" t="n">
        <f aca="true">INDIRECT($C$1&amp;"RC[-10]",0)</f>
        <v>4.55</v>
      </c>
      <c r="N43" s="313" t="n">
        <f aca="false">IF(C43=0,0,C43-M43)</f>
        <v>0</v>
      </c>
      <c r="O43" s="314" t="n">
        <f aca="false">N43/M43*100</f>
        <v>0</v>
      </c>
      <c r="P43" s="175"/>
    </row>
    <row r="44" s="227" customFormat="true" ht="14.45" hidden="false" customHeight="true" outlineLevel="0" collapsed="false">
      <c r="A44" s="240" t="str">
        <f aca="true">INDIRECT($C$1&amp;"RC",0)</f>
        <v>Электроэнергия (пиковая зона при 3-зонном тарифе)</v>
      </c>
      <c r="B44" s="240" t="n">
        <f aca="true">INDIRECT($C$1&amp;"RC",0)</f>
        <v>0</v>
      </c>
      <c r="C44" s="240" t="n">
        <f aca="true">INDIRECT($C$1&amp;"RC",0)</f>
        <v>0</v>
      </c>
      <c r="D44" s="240" t="n">
        <f aca="true">INDIRECT($C$1&amp;"RC",0)</f>
        <v>0</v>
      </c>
      <c r="E44" s="240" t="n">
        <f aca="true">INDIRECT($C$1&amp;"RC",0)</f>
        <v>0</v>
      </c>
      <c r="F44" s="240" t="n">
        <f aca="true">INDIRECT($C$1&amp;"RC",0)</f>
        <v>0</v>
      </c>
      <c r="G44" s="240" t="n">
        <f aca="true">INDIRECT($C$1&amp;"RC",0)</f>
        <v>0</v>
      </c>
      <c r="H44" s="240" t="n">
        <f aca="true">INDIRECT($C$1&amp;"RC",0)</f>
        <v>0</v>
      </c>
      <c r="I44" s="87"/>
      <c r="J44" s="87"/>
      <c r="K44" s="87"/>
      <c r="M44" s="331"/>
      <c r="N44" s="331"/>
      <c r="O44" s="331"/>
      <c r="P44" s="175"/>
    </row>
    <row r="45" s="227" customFormat="true" ht="15" hidden="false" customHeight="false" outlineLevel="0" collapsed="false">
      <c r="A45" s="219"/>
      <c r="B45" s="23" t="str">
        <f aca="false">B40</f>
        <v>соцнорма (электроплиты, село)</v>
      </c>
      <c r="C45" s="139" t="n">
        <f aca="true">INDIRECT($C$1&amp;"RC",0)</f>
        <v>2.09</v>
      </c>
      <c r="D45" s="64" t="str">
        <f aca="false">D40</f>
        <v>кВт∙ч</v>
      </c>
      <c r="E45" s="65"/>
      <c r="F45" s="68" t="str">
        <f aca="false">F40</f>
        <v>кВт∙ч/чел</v>
      </c>
      <c r="G45" s="316" t="n">
        <f aca="false">C45*E45</f>
        <v>0</v>
      </c>
      <c r="H45" s="68" t="str">
        <f aca="false">H40</f>
        <v>чел</v>
      </c>
      <c r="I45" s="85" t="n">
        <f aca="true">INDIRECT($C$1&amp;"RC",0)</f>
        <v>0</v>
      </c>
      <c r="J45" s="85" t="n">
        <f aca="true">INDIRECT($C$1&amp;"RC",0)</f>
        <v>0</v>
      </c>
      <c r="K45" s="85" t="n">
        <f aca="true">INDIRECT($C$1&amp;"RC",0)</f>
        <v>0</v>
      </c>
      <c r="M45" s="309" t="n">
        <f aca="true">INDIRECT($C$1&amp;"RC[-10]",0)</f>
        <v>2.09</v>
      </c>
      <c r="N45" s="310" t="n">
        <f aca="false">IF(C45=0,0,C45-M45)</f>
        <v>0</v>
      </c>
      <c r="O45" s="311" t="n">
        <f aca="false">N45/M45*100</f>
        <v>0</v>
      </c>
      <c r="P45" s="175"/>
    </row>
    <row r="46" s="227" customFormat="true" ht="15" hidden="false" customHeight="false" outlineLevel="0" collapsed="false">
      <c r="A46" s="219"/>
      <c r="B46" s="23" t="str">
        <f aca="false">B41</f>
        <v>сверхнорма (электроплиты, село)</v>
      </c>
      <c r="C46" s="139" t="n">
        <f aca="true">INDIRECT($C$1&amp;"RC",0)</f>
        <v>3.32</v>
      </c>
      <c r="D46" s="64"/>
      <c r="E46" s="65"/>
      <c r="F46" s="68"/>
      <c r="G46" s="316" t="n">
        <f aca="false">C46*E46</f>
        <v>0</v>
      </c>
      <c r="H46" s="68"/>
      <c r="I46" s="85" t="n">
        <f aca="true">INDIRECT($C$1&amp;"RC",0)</f>
        <v>0</v>
      </c>
      <c r="J46" s="85" t="n">
        <f aca="true">INDIRECT($C$1&amp;"RC",0)</f>
        <v>0</v>
      </c>
      <c r="K46" s="85" t="n">
        <f aca="true">INDIRECT($C$1&amp;"RC",0)</f>
        <v>0</v>
      </c>
      <c r="M46" s="309" t="n">
        <f aca="true">INDIRECT($C$1&amp;"RC[-10]",0)</f>
        <v>3.32</v>
      </c>
      <c r="N46" s="310" t="n">
        <f aca="false">IF(C46=0,0,C46-M46)</f>
        <v>0</v>
      </c>
      <c r="O46" s="311" t="n">
        <f aca="false">N46/M46*100</f>
        <v>0</v>
      </c>
      <c r="P46" s="175"/>
    </row>
    <row r="47" s="227" customFormat="true" ht="15" hidden="false" customHeight="true" outlineLevel="0" collapsed="false">
      <c r="A47" s="219"/>
      <c r="B47" s="23" t="str">
        <f aca="false">B42</f>
        <v>соцнорма (город без электроплит)</v>
      </c>
      <c r="C47" s="139" t="n">
        <f aca="true">INDIRECT($C$1&amp;"RC",0)</f>
        <v>2.98</v>
      </c>
      <c r="D47" s="64"/>
      <c r="E47" s="65"/>
      <c r="F47" s="68"/>
      <c r="G47" s="316" t="n">
        <f aca="false">C47*E47</f>
        <v>0</v>
      </c>
      <c r="H47" s="68"/>
      <c r="I47" s="85" t="n">
        <f aca="true">INDIRECT($C$1&amp;"RC",0)</f>
        <v>0</v>
      </c>
      <c r="J47" s="85" t="n">
        <f aca="true">INDIRECT($C$1&amp;"RC",0)</f>
        <v>0</v>
      </c>
      <c r="K47" s="85" t="n">
        <f aca="true">INDIRECT($C$1&amp;"RC",0)</f>
        <v>0</v>
      </c>
      <c r="M47" s="309" t="n">
        <f aca="true">INDIRECT($C$1&amp;"RC[-10]",0)</f>
        <v>2.98</v>
      </c>
      <c r="N47" s="310" t="n">
        <f aca="false">IF(C47=0,0,C47-M47)</f>
        <v>0</v>
      </c>
      <c r="O47" s="311" t="n">
        <f aca="false">N47/M47*100</f>
        <v>0</v>
      </c>
      <c r="P47" s="175"/>
    </row>
    <row r="48" s="227" customFormat="true" ht="15.75" hidden="false" customHeight="true" outlineLevel="0" collapsed="false">
      <c r="A48" s="238"/>
      <c r="B48" s="156" t="str">
        <f aca="false">B43</f>
        <v>сверхнорма (город без электроплит), гаражи</v>
      </c>
      <c r="C48" s="239" t="n">
        <f aca="true">INDIRECT($C$1&amp;"RC",0)</f>
        <v>4.75</v>
      </c>
      <c r="D48" s="64"/>
      <c r="E48" s="72"/>
      <c r="F48" s="68"/>
      <c r="G48" s="330" t="n">
        <f aca="false">C48*E48</f>
        <v>0</v>
      </c>
      <c r="H48" s="68"/>
      <c r="I48" s="86" t="n">
        <f aca="true">INDIRECT($C$1&amp;"RC",0)</f>
        <v>0</v>
      </c>
      <c r="J48" s="86" t="n">
        <f aca="true">INDIRECT($C$1&amp;"RC",0)</f>
        <v>0</v>
      </c>
      <c r="K48" s="86" t="n">
        <f aca="true">INDIRECT($C$1&amp;"RC",0)</f>
        <v>0</v>
      </c>
      <c r="M48" s="312" t="n">
        <f aca="true">INDIRECT($C$1&amp;"RC[-10]",0)</f>
        <v>4.75</v>
      </c>
      <c r="N48" s="313" t="n">
        <f aca="false">IF(C48=0,0,C48-M48)</f>
        <v>0</v>
      </c>
      <c r="O48" s="314" t="n">
        <f aca="false">N48/M48*100</f>
        <v>0</v>
      </c>
      <c r="P48" s="175"/>
    </row>
    <row r="49" s="227" customFormat="true" ht="14.45" hidden="false" customHeight="true" outlineLevel="0" collapsed="false">
      <c r="A49" s="240" t="str">
        <f aca="true">INDIRECT($C$1&amp;"RC",0)</f>
        <v>Электроэнергия (ночная зона при 2,3-зонном тарифе)</v>
      </c>
      <c r="B49" s="240" t="n">
        <f aca="true">INDIRECT($C$1&amp;"RC",0)</f>
        <v>0</v>
      </c>
      <c r="C49" s="240" t="n">
        <f aca="true">INDIRECT($C$1&amp;"RC",0)</f>
        <v>0</v>
      </c>
      <c r="D49" s="240" t="n">
        <f aca="true">INDIRECT($C$1&amp;"RC",0)</f>
        <v>0</v>
      </c>
      <c r="E49" s="240" t="n">
        <f aca="true">INDIRECT($C$1&amp;"RC",0)</f>
        <v>0</v>
      </c>
      <c r="F49" s="240" t="n">
        <f aca="true">INDIRECT($C$1&amp;"RC",0)</f>
        <v>0</v>
      </c>
      <c r="G49" s="240" t="n">
        <f aca="true">INDIRECT($C$1&amp;"RC",0)</f>
        <v>0</v>
      </c>
      <c r="H49" s="240" t="n">
        <f aca="true">INDIRECT($C$1&amp;"RC",0)</f>
        <v>0</v>
      </c>
      <c r="I49" s="87"/>
      <c r="J49" s="87"/>
      <c r="K49" s="87"/>
      <c r="M49" s="331"/>
      <c r="N49" s="331"/>
      <c r="O49" s="331"/>
      <c r="P49" s="175"/>
    </row>
    <row r="50" s="227" customFormat="true" ht="15" hidden="false" customHeight="false" outlineLevel="0" collapsed="false">
      <c r="A50" s="219"/>
      <c r="B50" s="23" t="str">
        <f aca="false">B45</f>
        <v>соцнорма (электроплиты, село)</v>
      </c>
      <c r="C50" s="139" t="n">
        <f aca="true">INDIRECT($C$1&amp;"RC",0)</f>
        <v>1.04</v>
      </c>
      <c r="D50" s="25" t="str">
        <f aca="false">D45</f>
        <v>кВт∙ч</v>
      </c>
      <c r="E50" s="65"/>
      <c r="F50" s="77" t="str">
        <f aca="false">F45</f>
        <v>кВт∙ч/чел</v>
      </c>
      <c r="G50" s="316" t="n">
        <f aca="false">C50*E50</f>
        <v>0</v>
      </c>
      <c r="H50" s="77" t="str">
        <f aca="false">H45</f>
        <v>чел</v>
      </c>
      <c r="I50" s="85" t="n">
        <f aca="true">INDIRECT($C$1&amp;"RC",0)</f>
        <v>0</v>
      </c>
      <c r="J50" s="85" t="n">
        <f aca="true">INDIRECT($C$1&amp;"RC",0)</f>
        <v>0</v>
      </c>
      <c r="K50" s="85" t="n">
        <f aca="true">INDIRECT($C$1&amp;"RC",0)</f>
        <v>0</v>
      </c>
      <c r="M50" s="309" t="n">
        <f aca="true">INDIRECT($C$1&amp;"RC[-10]",0)</f>
        <v>1.04</v>
      </c>
      <c r="N50" s="310" t="n">
        <f aca="false">IF(C50=0,0,C50-M50)</f>
        <v>0</v>
      </c>
      <c r="O50" s="311" t="n">
        <f aca="false">N50/M50*100</f>
        <v>0</v>
      </c>
      <c r="P50" s="175"/>
    </row>
    <row r="51" s="227" customFormat="true" ht="15" hidden="false" customHeight="false" outlineLevel="0" collapsed="false">
      <c r="A51" s="219"/>
      <c r="B51" s="23" t="str">
        <f aca="false">B46</f>
        <v>сверхнорма (электроплиты, село)</v>
      </c>
      <c r="C51" s="139" t="n">
        <f aca="true">INDIRECT($C$1&amp;"RC",0)</f>
        <v>1.66</v>
      </c>
      <c r="D51" s="25"/>
      <c r="E51" s="65"/>
      <c r="F51" s="77"/>
      <c r="G51" s="316" t="n">
        <f aca="false">C51*E51</f>
        <v>0</v>
      </c>
      <c r="H51" s="77"/>
      <c r="I51" s="85" t="n">
        <f aca="true">INDIRECT($C$1&amp;"RC",0)</f>
        <v>0</v>
      </c>
      <c r="J51" s="85" t="n">
        <f aca="true">INDIRECT($C$1&amp;"RC",0)</f>
        <v>0</v>
      </c>
      <c r="K51" s="85" t="n">
        <f aca="true">INDIRECT($C$1&amp;"RC",0)</f>
        <v>0</v>
      </c>
      <c r="M51" s="309" t="n">
        <f aca="true">INDIRECT($C$1&amp;"RC[-10]",0)</f>
        <v>1.66</v>
      </c>
      <c r="N51" s="310" t="n">
        <f aca="false">IF(C51=0,0,C51-M51)</f>
        <v>0</v>
      </c>
      <c r="O51" s="311" t="n">
        <f aca="false">N51/M51*100</f>
        <v>0</v>
      </c>
      <c r="P51" s="175"/>
    </row>
    <row r="52" s="227" customFormat="true" ht="15" hidden="false" customHeight="false" outlineLevel="0" collapsed="false">
      <c r="A52" s="219"/>
      <c r="B52" s="23" t="str">
        <f aca="false">B47</f>
        <v>соцнорма (город без электроплит)</v>
      </c>
      <c r="C52" s="139" t="n">
        <f aca="true">INDIRECT($C$1&amp;"RC",0)</f>
        <v>1.49</v>
      </c>
      <c r="D52" s="25"/>
      <c r="E52" s="65"/>
      <c r="F52" s="77"/>
      <c r="G52" s="316" t="n">
        <f aca="false">C52*E52</f>
        <v>0</v>
      </c>
      <c r="H52" s="77"/>
      <c r="I52" s="85" t="n">
        <f aca="true">INDIRECT($C$1&amp;"RC",0)</f>
        <v>0</v>
      </c>
      <c r="J52" s="85" t="n">
        <f aca="true">INDIRECT($C$1&amp;"RC",0)</f>
        <v>0</v>
      </c>
      <c r="K52" s="85" t="n">
        <f aca="true">INDIRECT($C$1&amp;"RC",0)</f>
        <v>0</v>
      </c>
      <c r="M52" s="309" t="n">
        <f aca="true">INDIRECT($C$1&amp;"RC[-10]",0)</f>
        <v>1.49</v>
      </c>
      <c r="N52" s="310" t="n">
        <f aca="false">IF(C52=0,0,C52-M52)</f>
        <v>0</v>
      </c>
      <c r="O52" s="311" t="n">
        <f aca="false">N52/M52*100</f>
        <v>0</v>
      </c>
      <c r="P52" s="175"/>
    </row>
    <row r="53" s="227" customFormat="true" ht="15.75" hidden="false" customHeight="false" outlineLevel="0" collapsed="false">
      <c r="A53" s="242"/>
      <c r="B53" s="27" t="str">
        <f aca="false">B48</f>
        <v>сверхнорма (город без электроплит), гаражи</v>
      </c>
      <c r="C53" s="229" t="n">
        <f aca="true">INDIRECT($C$1&amp;"RC",0)</f>
        <v>2.38</v>
      </c>
      <c r="D53" s="25"/>
      <c r="E53" s="79"/>
      <c r="F53" s="77"/>
      <c r="G53" s="332" t="n">
        <f aca="false">C53*E53</f>
        <v>0</v>
      </c>
      <c r="H53" s="77"/>
      <c r="I53" s="88" t="n">
        <f aca="true">INDIRECT($C$1&amp;"RC",0)</f>
        <v>0</v>
      </c>
      <c r="J53" s="88" t="n">
        <f aca="true">INDIRECT($C$1&amp;"RC",0)</f>
        <v>0</v>
      </c>
      <c r="K53" s="88" t="n">
        <f aca="true">INDIRECT($C$1&amp;"RC",0)</f>
        <v>0</v>
      </c>
      <c r="M53" s="312" t="n">
        <f aca="true">INDIRECT($C$1&amp;"RC[-10]",0)</f>
        <v>2.38</v>
      </c>
      <c r="N53" s="313" t="n">
        <f aca="false">IF(C53=0,0,C53-M53)</f>
        <v>0</v>
      </c>
      <c r="O53" s="314" t="n">
        <f aca="false">N53/M53*100</f>
        <v>0</v>
      </c>
      <c r="P53" s="175"/>
    </row>
    <row r="54" s="1" customFormat="true" ht="15.75" hidden="false" customHeight="false" outlineLevel="0" collapsed="false">
      <c r="A54" s="29" t="str">
        <f aca="true">INDIRECT($C$1&amp;"RC",0)</f>
        <v>Газоснабжение</v>
      </c>
      <c r="B54" s="29" t="n">
        <f aca="true">INDIRECT($C$1&amp;"RC",0)</f>
        <v>0</v>
      </c>
      <c r="C54" s="29" t="n">
        <f aca="true">INDIRECT($C$1&amp;"RC",0)</f>
        <v>0</v>
      </c>
      <c r="D54" s="29" t="n">
        <f aca="true">INDIRECT($C$1&amp;"RC",0)</f>
        <v>0</v>
      </c>
      <c r="E54" s="29" t="n">
        <f aca="true">INDIRECT($C$1&amp;"RC",0)</f>
        <v>0</v>
      </c>
      <c r="F54" s="29" t="n">
        <f aca="true">INDIRECT($C$1&amp;"RC",0)</f>
        <v>0</v>
      </c>
      <c r="G54" s="29" t="n">
        <f aca="true">INDIRECT($C$1&amp;"RC",0)</f>
        <v>0</v>
      </c>
      <c r="H54" s="29" t="n">
        <f aca="true">INDIRECT($C$1&amp;"RC",0)</f>
        <v>0</v>
      </c>
      <c r="I54" s="333"/>
      <c r="J54" s="333"/>
      <c r="K54" s="333"/>
      <c r="M54" s="334"/>
      <c r="N54" s="334"/>
      <c r="O54" s="335"/>
      <c r="P54" s="82"/>
    </row>
    <row r="55" s="1" customFormat="true" ht="15" hidden="false" customHeight="false" outlineLevel="0" collapsed="false">
      <c r="A55" s="31"/>
      <c r="B55" s="32" t="str">
        <f aca="true">INDIRECT($C$1&amp;"RC",0)</f>
        <v>из групповых газовых резервуарных установок</v>
      </c>
      <c r="C55" s="280" t="n">
        <f aca="true">INDIRECT($C$1&amp;"RC",0)</f>
        <v>45.23</v>
      </c>
      <c r="D55" s="34" t="str">
        <f aca="true">INDIRECT($C$1&amp;"RC",0)</f>
        <v>кг</v>
      </c>
      <c r="E55" s="165" t="n">
        <v>5</v>
      </c>
      <c r="F55" s="166" t="str">
        <f aca="true">INDIRECT($C$1&amp;"RC",0)</f>
        <v>кг/чел</v>
      </c>
      <c r="G55" s="316" t="n">
        <f aca="false">C55*E55</f>
        <v>226.15</v>
      </c>
      <c r="H55" s="168" t="str">
        <f aca="true">INDIRECT($C$1&amp;"RC",0)</f>
        <v>чел</v>
      </c>
      <c r="I55" s="333"/>
      <c r="J55" s="333"/>
      <c r="K55" s="333"/>
      <c r="M55" s="337" t="n">
        <f aca="true">INDIRECT($C$1&amp;"RC[-10]",0)</f>
        <v>45.23</v>
      </c>
      <c r="N55" s="338" t="n">
        <f aca="false">IF(C55=0,0,C55-M55)</f>
        <v>0</v>
      </c>
      <c r="O55" s="311" t="n">
        <f aca="false">N55/M55*100</f>
        <v>0</v>
      </c>
      <c r="P55" s="82"/>
    </row>
    <row r="56" s="1" customFormat="true" ht="15" hidden="false" customHeight="false" outlineLevel="0" collapsed="false">
      <c r="A56" s="31"/>
      <c r="B56" s="32" t="str">
        <f aca="true">INDIRECT($C$1&amp;"RC",0)</f>
        <v>в баллонах с доставкой до потребителя</v>
      </c>
      <c r="C56" s="280" t="n">
        <f aca="true">INDIRECT($C$1&amp;"RC",0)</f>
        <v>45.62</v>
      </c>
      <c r="D56" s="34" t="str">
        <f aca="true">INDIRECT($C$1&amp;"RC",0)</f>
        <v>Гкал</v>
      </c>
      <c r="E56" s="165" t="n">
        <v>3</v>
      </c>
      <c r="F56" s="166" t="str">
        <f aca="true">INDIRECT($C$1&amp;"RC",0)</f>
        <v>Гкал/м2</v>
      </c>
      <c r="G56" s="316" t="n">
        <f aca="false">C56*E56</f>
        <v>136.86</v>
      </c>
      <c r="H56" s="168" t="str">
        <f aca="true">INDIRECT($C$1&amp;"RC",0)</f>
        <v>м2</v>
      </c>
      <c r="I56" s="333"/>
      <c r="J56" s="333"/>
      <c r="K56" s="333"/>
      <c r="M56" s="337" t="n">
        <f aca="true">INDIRECT($C$1&amp;"RC[-10]",0)</f>
        <v>45.62</v>
      </c>
      <c r="N56" s="338" t="n">
        <f aca="false">IF(C56=0,0,C56-M56)</f>
        <v>0</v>
      </c>
      <c r="O56" s="311" t="n">
        <f aca="false">N56/M56*100</f>
        <v>0</v>
      </c>
      <c r="P56" s="82"/>
    </row>
    <row r="57" s="1" customFormat="true" ht="15" hidden="false" customHeight="false" outlineLevel="0" collapsed="false">
      <c r="A57" s="31"/>
      <c r="B57" s="32" t="str">
        <f aca="true">INDIRECT($C$1&amp;"RC",0)</f>
        <v>в баллонах без доставки до потребителя</v>
      </c>
      <c r="C57" s="280" t="n">
        <f aca="true">INDIRECT($C$1&amp;"RC",0)</f>
        <v>30.04</v>
      </c>
      <c r="D57" s="34" t="str">
        <f aca="true">INDIRECT($C$1&amp;"RC",0)</f>
        <v>Гкал</v>
      </c>
      <c r="E57" s="165" t="n">
        <v>3</v>
      </c>
      <c r="F57" s="166" t="str">
        <f aca="true">INDIRECT($C$1&amp;"RC",0)</f>
        <v>Гкал/м2</v>
      </c>
      <c r="G57" s="316" t="n">
        <f aca="false">C57*E57</f>
        <v>90.12</v>
      </c>
      <c r="H57" s="168" t="str">
        <f aca="true">INDIRECT($C$1&amp;"RC",0)</f>
        <v>м2</v>
      </c>
      <c r="I57" s="333"/>
      <c r="J57" s="333"/>
      <c r="K57" s="333"/>
      <c r="M57" s="337" t="n">
        <f aca="true">INDIRECT($C$1&amp;"RC[-10]",0)</f>
        <v>30.04</v>
      </c>
      <c r="N57" s="338" t="n">
        <f aca="false">IF(C57=0,0,C57-M57)</f>
        <v>0</v>
      </c>
      <c r="O57" s="311" t="n">
        <f aca="false">N57/M57*100</f>
        <v>0</v>
      </c>
      <c r="P57" s="82"/>
    </row>
    <row r="58" s="1" customFormat="true" ht="15.75" hidden="false" customHeight="false" outlineLevel="0" collapsed="false">
      <c r="A58" s="39"/>
      <c r="B58" s="40" t="str">
        <f aca="true">INDIRECT($C$1&amp;"RC",0)</f>
        <v>в баллонах с места промежуточного хранения (склада)</v>
      </c>
      <c r="C58" s="281" t="n">
        <f aca="true">INDIRECT($C$1&amp;"RC",0)</f>
        <v>37.62</v>
      </c>
      <c r="D58" s="34" t="str">
        <f aca="true">INDIRECT($C$1&amp;"RC",0)</f>
        <v>Гкал</v>
      </c>
      <c r="E58" s="171" t="n">
        <v>3</v>
      </c>
      <c r="F58" s="166" t="str">
        <f aca="true">INDIRECT($C$1&amp;"RC",0)</f>
        <v>Гкал/м2</v>
      </c>
      <c r="G58" s="332" t="n">
        <f aca="false">C58*E58</f>
        <v>112.86</v>
      </c>
      <c r="H58" s="168" t="str">
        <f aca="true">INDIRECT($C$1&amp;"RC",0)</f>
        <v>м2</v>
      </c>
      <c r="I58" s="333"/>
      <c r="J58" s="333"/>
      <c r="K58" s="333"/>
      <c r="M58" s="340" t="n">
        <f aca="true">INDIRECT($C$1&amp;"RC[-10]",0)</f>
        <v>37.62</v>
      </c>
      <c r="N58" s="341" t="n">
        <f aca="false">IF(C58=0,0,C58-M58)</f>
        <v>0</v>
      </c>
      <c r="O58" s="314" t="n">
        <f aca="false">N58/M58*100</f>
        <v>0</v>
      </c>
      <c r="P58" s="82"/>
    </row>
    <row r="59" customFormat="false" ht="15.75" hidden="false" customHeight="false" outlineLevel="0" collapsed="false"/>
    <row r="60" customFormat="false" ht="21.6" hidden="false" customHeight="true" outlineLevel="0" collapsed="false">
      <c r="A60" s="96" t="s">
        <v>54</v>
      </c>
    </row>
    <row r="62" customFormat="false" ht="14.45" hidden="false" customHeight="true" outlineLevel="0" collapsed="false">
      <c r="A62" s="183" t="s">
        <v>55</v>
      </c>
      <c r="B62" s="183"/>
      <c r="C62" s="183"/>
      <c r="D62" s="183"/>
      <c r="E62" s="183"/>
      <c r="F62" s="183"/>
      <c r="G62" s="183"/>
      <c r="H62" s="183"/>
      <c r="I62" s="183"/>
    </row>
    <row r="63" customFormat="false" ht="35.25" hidden="false" customHeight="true" outlineLevel="0" collapsed="false">
      <c r="A63" s="217" t="s">
        <v>56</v>
      </c>
      <c r="B63" s="183" t="s">
        <v>216</v>
      </c>
      <c r="C63" s="183"/>
      <c r="D63" s="183"/>
      <c r="E63" s="183"/>
      <c r="F63" s="183"/>
      <c r="G63" s="183"/>
      <c r="H63" s="183"/>
      <c r="I63" s="183"/>
      <c r="J63" s="183"/>
      <c r="K63" s="183"/>
      <c r="M63" s="282"/>
      <c r="N63" s="282"/>
      <c r="O63" s="283"/>
    </row>
    <row r="64" customFormat="false" ht="35.25" hidden="false" customHeight="true" outlineLevel="0" collapsed="false">
      <c r="A64" s="217" t="s">
        <v>58</v>
      </c>
      <c r="B64" s="183" t="str">
        <f aca="true">INDIRECT($C$1&amp;"RC",0)</f>
        <v>Жилищный Кодекс РФ не предусматривает выделение из платы за жилое помещение каких-либо отдельных статей затрат (содержание лифтов, вывоз бытовых отходов, ...). Кроме того, городской Совет, начиная с 14.12.2010 №12-213, исключил из В-160 подобную разбивку.</v>
      </c>
      <c r="C64" s="183" t="n">
        <f aca="true">INDIRECT($C$1&amp;"RC",0)</f>
        <v>0</v>
      </c>
      <c r="D64" s="183" t="n">
        <f aca="true">INDIRECT($C$1&amp;"RC",0)</f>
        <v>0</v>
      </c>
      <c r="E64" s="183" t="n">
        <f aca="true">INDIRECT($C$1&amp;"RC",0)</f>
        <v>0</v>
      </c>
      <c r="F64" s="183" t="n">
        <f aca="true">INDIRECT($C$1&amp;"RC",0)</f>
        <v>0</v>
      </c>
      <c r="G64" s="183" t="n">
        <f aca="true">INDIRECT($C$1&amp;"RC",0)</f>
        <v>0</v>
      </c>
      <c r="H64" s="183" t="n">
        <f aca="true">INDIRECT($C$1&amp;"RC",0)</f>
        <v>0</v>
      </c>
      <c r="I64" s="183" t="n">
        <f aca="true">INDIRECT($C$1&amp;"RC",0)</f>
        <v>0</v>
      </c>
      <c r="J64" s="183" t="n">
        <f aca="true">INDIRECT($C$1&amp;"RC",0)</f>
        <v>0</v>
      </c>
      <c r="K64" s="183" t="n">
        <f aca="true">INDIRECT($C$1&amp;"RC",0)</f>
        <v>0</v>
      </c>
      <c r="M64" s="282"/>
      <c r="N64" s="282"/>
      <c r="O64" s="283"/>
    </row>
    <row r="65" customFormat="false" ht="39" hidden="false" customHeight="true" outlineLevel="0" collapsed="false">
      <c r="A65" s="217" t="s">
        <v>131</v>
      </c>
      <c r="B65" s="183" t="str">
        <f aca="true">INDIRECT($C$1&amp;"RC",0)</f>
        <v>Поскольку тарифы на ГВС утверждаются двумя компонентами и в соответствии изменениями Правил-354 (ПП РФ от 14.02.2016 №129) плата за ГВС должна начисляться тоже двумя компонентами.
Здесь в примерах использован норматив на подогрев при наличии полотенцесушителей и не изолированных стояках горячей воды, действующий с июня 2017 года (ПП КК от 17.05.17 №276-п).</v>
      </c>
      <c r="C65" s="183" t="n">
        <f aca="true">INDIRECT($C$1&amp;"RC",0)</f>
        <v>0</v>
      </c>
      <c r="D65" s="183" t="n">
        <f aca="true">INDIRECT($C$1&amp;"RC",0)</f>
        <v>0</v>
      </c>
      <c r="E65" s="183" t="n">
        <f aca="true">INDIRECT($C$1&amp;"RC",0)</f>
        <v>0</v>
      </c>
      <c r="F65" s="183" t="n">
        <f aca="true">INDIRECT($C$1&amp;"RC",0)</f>
        <v>0</v>
      </c>
      <c r="G65" s="183" t="n">
        <f aca="true">INDIRECT($C$1&amp;"RC",0)</f>
        <v>0</v>
      </c>
      <c r="H65" s="183" t="n">
        <f aca="true">INDIRECT($C$1&amp;"RC",0)</f>
        <v>0</v>
      </c>
      <c r="I65" s="183" t="n">
        <f aca="true">INDIRECT($C$1&amp;"RC",0)</f>
        <v>0</v>
      </c>
      <c r="J65" s="183" t="n">
        <f aca="true">INDIRECT($C$1&amp;"RC",0)</f>
        <v>0</v>
      </c>
      <c r="K65" s="183" t="n">
        <f aca="true">INDIRECT($C$1&amp;"RC",0)</f>
        <v>0</v>
      </c>
      <c r="M65" s="282"/>
      <c r="N65" s="282"/>
      <c r="O65" s="283"/>
    </row>
    <row r="66" customFormat="false" ht="15" hidden="false" customHeight="false" outlineLevel="0" collapsed="false">
      <c r="A66" s="217" t="s">
        <v>239</v>
      </c>
      <c r="B66" s="96" t="str">
        <f aca="true">INDIRECT($C$1&amp;"RC",0)</f>
        <v>Нормативные документы публикуются на сайтах:</v>
      </c>
    </row>
    <row r="67" customFormat="false" ht="15" hidden="false" customHeight="false" outlineLevel="0" collapsed="false">
      <c r="B67" s="284" t="str">
        <f aca="true">INDIRECT($C$1&amp;"RC",0)</f>
        <v>www.zakon.krskstate.ru</v>
      </c>
      <c r="C67" s="285" t="str">
        <f aca="true">INDIRECT($C$1&amp;"RC",0)</f>
        <v>Официальный интернет-портал правовой информации Красноярского края</v>
      </c>
      <c r="D67" s="285" t="n">
        <f aca="true">INDIRECT($C$1&amp;"RC",0)</f>
        <v>0</v>
      </c>
      <c r="E67" s="285" t="n">
        <f aca="true">INDIRECT($C$1&amp;"RC",0)</f>
        <v>0</v>
      </c>
      <c r="F67" s="285" t="n">
        <f aca="true">INDIRECT($C$1&amp;"RC",0)</f>
        <v>0</v>
      </c>
      <c r="G67" s="285" t="n">
        <f aca="true">INDIRECT($C$1&amp;"RC",0)</f>
        <v>0</v>
      </c>
      <c r="H67" s="285" t="n">
        <f aca="true">INDIRECT($C$1&amp;"RC",0)</f>
        <v>0</v>
      </c>
      <c r="I67" s="285" t="n">
        <f aca="true">INDIRECT($C$1&amp;"RC",0)</f>
        <v>0</v>
      </c>
      <c r="J67" s="285" t="n">
        <f aca="true">INDIRECT($C$1&amp;"RC",0)</f>
        <v>0</v>
      </c>
      <c r="K67" s="285" t="n">
        <f aca="true">INDIRECT($C$1&amp;"RC",0)</f>
        <v>0</v>
      </c>
    </row>
    <row r="68" customFormat="false" ht="15" hidden="false" customHeight="false" outlineLevel="0" collapsed="false">
      <c r="B68" s="284" t="str">
        <f aca="true">INDIRECT($C$1&amp;"RC",0)</f>
        <v>www.krasnoyarsk-gorsovet.ru</v>
      </c>
      <c r="C68" s="285" t="str">
        <f aca="true">INDIRECT($C$1&amp;"RC",0)</f>
        <v>Официальный сайт Красноярского городского Совета депутатов (раздел Правовые акты)</v>
      </c>
      <c r="D68" s="285" t="n">
        <f aca="true">INDIRECT($C$1&amp;"RC",0)</f>
        <v>0</v>
      </c>
      <c r="E68" s="285" t="n">
        <f aca="true">INDIRECT($C$1&amp;"RC",0)</f>
        <v>0</v>
      </c>
      <c r="F68" s="285" t="n">
        <f aca="true">INDIRECT($C$1&amp;"RC",0)</f>
        <v>0</v>
      </c>
      <c r="G68" s="285" t="n">
        <f aca="true">INDIRECT($C$1&amp;"RC",0)</f>
        <v>0</v>
      </c>
      <c r="H68" s="285" t="n">
        <f aca="true">INDIRECT($C$1&amp;"RC",0)</f>
        <v>0</v>
      </c>
      <c r="I68" s="285" t="n">
        <f aca="true">INDIRECT($C$1&amp;"RC",0)</f>
        <v>0</v>
      </c>
      <c r="J68" s="285" t="n">
        <f aca="true">INDIRECT($C$1&amp;"RC",0)</f>
        <v>0</v>
      </c>
      <c r="K68" s="285" t="n">
        <f aca="true">INDIRECT($C$1&amp;"RC",0)</f>
        <v>0</v>
      </c>
    </row>
    <row r="69" customFormat="false" ht="15" hidden="false" customHeight="false" outlineLevel="0" collapsed="false">
      <c r="B69" s="284" t="str">
        <f aca="true">INDIRECT($C$1&amp;"RC",0)</f>
        <v>www.pravo.gov.ru</v>
      </c>
      <c r="C69" s="285" t="str">
        <f aca="true">INDIRECT($C$1&amp;"RC",0)</f>
        <v>Официальный интернет-портал правовой информации РФ</v>
      </c>
      <c r="D69" s="285" t="n">
        <f aca="true">INDIRECT($C$1&amp;"RC",0)</f>
        <v>0</v>
      </c>
      <c r="E69" s="285" t="n">
        <f aca="true">INDIRECT($C$1&amp;"RC",0)</f>
        <v>0</v>
      </c>
      <c r="F69" s="285" t="n">
        <f aca="true">INDIRECT($C$1&amp;"RC",0)</f>
        <v>0</v>
      </c>
      <c r="G69" s="285" t="n">
        <f aca="true">INDIRECT($C$1&amp;"RC",0)</f>
        <v>0</v>
      </c>
      <c r="H69" s="285" t="n">
        <f aca="true">INDIRECT($C$1&amp;"RC",0)</f>
        <v>0</v>
      </c>
      <c r="I69" s="285" t="n">
        <f aca="true">INDIRECT($C$1&amp;"RC",0)</f>
        <v>0</v>
      </c>
      <c r="J69" s="285" t="n">
        <f aca="true">INDIRECT($C$1&amp;"RC",0)</f>
        <v>0</v>
      </c>
      <c r="K69" s="285" t="n">
        <f aca="true">INDIRECT($C$1&amp;"RC",0)</f>
        <v>0</v>
      </c>
    </row>
  </sheetData>
  <sheetProtection sheet="true" formatCells="false" formatColumns="false" formatRows="false" insertColumns="false" insertRows="false" insertHyperlinks="false" autoFilter="false" pivotTables="false"/>
  <mergeCells count="98">
    <mergeCell ref="A2:B2"/>
    <mergeCell ref="E2:F2"/>
    <mergeCell ref="I2:K2"/>
    <mergeCell ref="A3:H3"/>
    <mergeCell ref="I3:K8"/>
    <mergeCell ref="M3:N3"/>
    <mergeCell ref="D4:D8"/>
    <mergeCell ref="E4:H8"/>
    <mergeCell ref="A9:H9"/>
    <mergeCell ref="I9:K12"/>
    <mergeCell ref="M9:N9"/>
    <mergeCell ref="D10:D12"/>
    <mergeCell ref="E10:H12"/>
    <mergeCell ref="A13:H13"/>
    <mergeCell ref="I13:K16"/>
    <mergeCell ref="M13:N13"/>
    <mergeCell ref="D14:D16"/>
    <mergeCell ref="E14:H16"/>
    <mergeCell ref="A17:H17"/>
    <mergeCell ref="I17:K17"/>
    <mergeCell ref="M17:N17"/>
    <mergeCell ref="D18:D21"/>
    <mergeCell ref="E18:E21"/>
    <mergeCell ref="F18:F21"/>
    <mergeCell ref="H18:H21"/>
    <mergeCell ref="I18:K18"/>
    <mergeCell ref="I19:K19"/>
    <mergeCell ref="I20:K20"/>
    <mergeCell ref="I21:K21"/>
    <mergeCell ref="A22:H22"/>
    <mergeCell ref="M22:N22"/>
    <mergeCell ref="D23:D26"/>
    <mergeCell ref="E23:E26"/>
    <mergeCell ref="F23:F26"/>
    <mergeCell ref="H23:H26"/>
    <mergeCell ref="A27:H27"/>
    <mergeCell ref="M27:N27"/>
    <mergeCell ref="D28:D31"/>
    <mergeCell ref="E28:E31"/>
    <mergeCell ref="F28:F31"/>
    <mergeCell ref="H28:H31"/>
    <mergeCell ref="A32:B32"/>
    <mergeCell ref="I32:K32"/>
    <mergeCell ref="A33:B33"/>
    <mergeCell ref="I33:K33"/>
    <mergeCell ref="A34:H34"/>
    <mergeCell ref="I34:K34"/>
    <mergeCell ref="M34:N34"/>
    <mergeCell ref="D35:D38"/>
    <mergeCell ref="F35:F38"/>
    <mergeCell ref="H35:H38"/>
    <mergeCell ref="I35:K35"/>
    <mergeCell ref="I36:K36"/>
    <mergeCell ref="I37:K37"/>
    <mergeCell ref="I38:K38"/>
    <mergeCell ref="A39:H39"/>
    <mergeCell ref="I39:K39"/>
    <mergeCell ref="M39:O39"/>
    <mergeCell ref="D40:D43"/>
    <mergeCell ref="F40:F43"/>
    <mergeCell ref="H40:H43"/>
    <mergeCell ref="I40:K40"/>
    <mergeCell ref="I41:K41"/>
    <mergeCell ref="I42:K42"/>
    <mergeCell ref="I43:K43"/>
    <mergeCell ref="A44:H44"/>
    <mergeCell ref="I44:K44"/>
    <mergeCell ref="M44:O44"/>
    <mergeCell ref="D45:D48"/>
    <mergeCell ref="F45:F48"/>
    <mergeCell ref="H45:H48"/>
    <mergeCell ref="I45:K45"/>
    <mergeCell ref="I46:K46"/>
    <mergeCell ref="I47:K47"/>
    <mergeCell ref="I48:K48"/>
    <mergeCell ref="A49:H49"/>
    <mergeCell ref="I49:K49"/>
    <mergeCell ref="M49:O49"/>
    <mergeCell ref="D50:D53"/>
    <mergeCell ref="F50:F53"/>
    <mergeCell ref="H50:H53"/>
    <mergeCell ref="I50:K50"/>
    <mergeCell ref="I51:K51"/>
    <mergeCell ref="I52:K52"/>
    <mergeCell ref="I53:K53"/>
    <mergeCell ref="A54:H54"/>
    <mergeCell ref="I54:K58"/>
    <mergeCell ref="M54:N54"/>
    <mergeCell ref="D55:D58"/>
    <mergeCell ref="F55:F58"/>
    <mergeCell ref="H55:H58"/>
    <mergeCell ref="A62:I62"/>
    <mergeCell ref="B63:K63"/>
    <mergeCell ref="B64:K64"/>
    <mergeCell ref="B65:K65"/>
    <mergeCell ref="C67:K67"/>
    <mergeCell ref="C68:K68"/>
    <mergeCell ref="C69:K69"/>
  </mergeCells>
  <hyperlinks>
    <hyperlink ref="I9" r:id="rId2" display="http://krasnoyarsk-gorsovet.ru/uploads/document/file/1737/127.doc"/>
    <hyperlink ref="J9" r:id="rId3" display="http://krasnoyarsk-gorsovet.ru/uploads/document/file/1737/127.doc"/>
    <hyperlink ref="K9" r:id="rId4" display="http://krasnoyarsk-gorsovet.ru/uploads/document/file/1737/127.doc"/>
    <hyperlink ref="I10" r:id="rId5" display="http://krasnoyarsk-gorsovet.ru/uploads/document/file/1737/127.doc"/>
    <hyperlink ref="J10" r:id="rId6" display="http://krasnoyarsk-gorsovet.ru/uploads/document/file/1737/127.doc"/>
    <hyperlink ref="K10" r:id="rId7" display="http://krasnoyarsk-gorsovet.ru/uploads/document/file/1737/127.doc"/>
    <hyperlink ref="I11" r:id="rId8" display="http://krasnoyarsk-gorsovet.ru/uploads/document/file/1737/127.doc"/>
    <hyperlink ref="J11" r:id="rId9" display="http://krasnoyarsk-gorsovet.ru/uploads/document/file/1737/127.doc"/>
    <hyperlink ref="K11" r:id="rId10" display="http://krasnoyarsk-gorsovet.ru/uploads/document/file/1737/127.doc"/>
    <hyperlink ref="I12" r:id="rId11" display="http://krasnoyarsk-gorsovet.ru/uploads/document/file/1737/127.doc"/>
    <hyperlink ref="J12" r:id="rId12" display="http://krasnoyarsk-gorsovet.ru/uploads/document/file/1737/127.doc"/>
    <hyperlink ref="K12" r:id="rId13" display="http://krasnoyarsk-gorsovet.ru/uploads/document/file/1737/127.doc"/>
    <hyperlink ref="I13" r:id="rId14" display="http://www.zakon.krskstate.ru/0/doc/38326"/>
    <hyperlink ref="J13" r:id="rId15" display="http://www.zakon.krskstate.ru/0/doc/38326"/>
    <hyperlink ref="K13" r:id="rId16" display="http://www.zakon.krskstate.ru/0/doc/38326"/>
    <hyperlink ref="I14" r:id="rId17" display="http://www.zakon.krskstate.ru/0/doc/38326"/>
    <hyperlink ref="J14" r:id="rId18" display="http://www.zakon.krskstate.ru/0/doc/38326"/>
    <hyperlink ref="K14" r:id="rId19" display="http://www.zakon.krskstate.ru/0/doc/38326"/>
    <hyperlink ref="I15" r:id="rId20" display="http://www.zakon.krskstate.ru/0/doc/38326"/>
    <hyperlink ref="J15" r:id="rId21" display="http://www.zakon.krskstate.ru/0/doc/38326"/>
    <hyperlink ref="K15" r:id="rId22" display="http://www.zakon.krskstate.ru/0/doc/38326"/>
    <hyperlink ref="I16" r:id="rId23" display="http://www.zakon.krskstate.ru/0/doc/38326"/>
    <hyperlink ref="J16" r:id="rId24" display="http://www.zakon.krskstate.ru/0/doc/38326"/>
    <hyperlink ref="K16" r:id="rId25" display="http://www.zakon.krskstate.ru/0/doc/38326"/>
    <hyperlink ref="I19" r:id="rId26" display="http://www.zakon.krskstate.ru/0/doc/46425"/>
    <hyperlink ref="J19" r:id="rId27" display="http://www.zakon.krskstate.ru/0/doc/46425"/>
    <hyperlink ref="K19" r:id="rId28" display="http://www.zakon.krskstate.ru/0/doc/46425"/>
    <hyperlink ref="I24" r:id="rId29" display="http://www.zakon.krskstate.ru/0/doc/46411"/>
    <hyperlink ref="B67" r:id="rId30" display="http://www.zakon.krskstate.ru/"/>
    <hyperlink ref="B68" r:id="rId31" display="http://www.krasnoyarsk-gorsovet.ru/enactments?kind=law"/>
    <hyperlink ref="B69" r:id="rId32" display="http://www.pravo.gov.ru/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4" activeCellId="0" sqref="E4:H8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52.28"/>
    <col collapsed="false" customWidth="true" hidden="false" outlineLevel="0" max="3" min="3" style="96" width="8.85"/>
    <col collapsed="false" customWidth="true" hidden="false" outlineLevel="0" max="4" min="4" style="106" width="8.85"/>
    <col collapsed="false" customWidth="true" hidden="false" outlineLevel="0" max="5" min="5" style="154" width="7.42"/>
    <col collapsed="false" customWidth="true" hidden="false" outlineLevel="0" max="6" min="6" style="154" width="9.7"/>
    <col collapsed="false" customWidth="true" hidden="false" outlineLevel="0" max="7" min="7" style="154" width="9.56"/>
    <col collapsed="false" customWidth="true" hidden="false" outlineLevel="0" max="8" min="8" style="175" width="8.56"/>
    <col collapsed="false" customWidth="true" hidden="false" outlineLevel="0" max="9" min="9" style="175" width="56.28"/>
    <col collapsed="false" customWidth="true" hidden="false" outlineLevel="0" max="11" min="10" style="96" width="9.56"/>
    <col collapsed="false" customWidth="false" hidden="false" outlineLevel="0" max="12" min="12" style="96" width="9.14"/>
    <col collapsed="false" customWidth="true" hidden="false" outlineLevel="0" max="14" min="13" style="300" width="9.56"/>
    <col collapsed="false" customWidth="true" hidden="false" outlineLevel="0" max="15" min="15" style="301" width="9.56"/>
    <col collapsed="false" customWidth="true" hidden="false" outlineLevel="0" max="16" min="16" style="175" width="9.85"/>
    <col collapsed="false" customWidth="false" hidden="false" outlineLevel="0" max="257" min="17" style="96" width="9.14"/>
  </cols>
  <sheetData>
    <row r="1" customFormat="false" ht="25.15" hidden="false" customHeight="true" outlineLevel="0" collapsed="false">
      <c r="A1" s="176" t="s">
        <v>281</v>
      </c>
      <c r="C1" s="342" t="str">
        <f aca="false">"'2019.01-06'!"</f>
        <v>'2019.01-06'!</v>
      </c>
      <c r="G1" s="343"/>
      <c r="I1" s="344"/>
      <c r="M1" s="302"/>
      <c r="N1" s="302"/>
      <c r="O1" s="303"/>
    </row>
    <row r="2" s="106" customFormat="true" ht="31.5" hidden="false" customHeight="true" outlineLevel="0" collapsed="false">
      <c r="A2" s="5" t="str">
        <f aca="true">INDIRECT($C$1&amp;"RC",0)</f>
        <v>Услуга, вид начисления</v>
      </c>
      <c r="B2" s="5" t="n">
        <f aca="true">INDIRECT($C$1&amp;"RC",0)</f>
        <v>0</v>
      </c>
      <c r="C2" s="100" t="str">
        <f aca="true">INDIRECT($C$1&amp;"RC",0)</f>
        <v>Тариф,
руб.</v>
      </c>
      <c r="D2" s="101" t="str">
        <f aca="true">INDIRECT($C$1&amp;"RC",0)</f>
        <v>за
единицу</v>
      </c>
      <c r="E2" s="102" t="str">
        <f aca="true">INDIRECT($C$1&amp;"RC",0)</f>
        <v>При
нормативе</v>
      </c>
      <c r="F2" s="102" t="n">
        <f aca="true">INDIRECT($C$1&amp;"RC",0)</f>
        <v>0</v>
      </c>
      <c r="G2" s="103" t="str">
        <f aca="true">INDIRECT($C$1&amp;"RC",0)</f>
        <v>Стоимость</v>
      </c>
      <c r="H2" s="104" t="str">
        <f aca="true">INDIRECT($C$1&amp;"RC",0)</f>
        <v>за
единицу</v>
      </c>
      <c r="I2" s="105" t="s">
        <v>222</v>
      </c>
      <c r="J2" s="105"/>
      <c r="K2" s="105"/>
      <c r="M2" s="304" t="str">
        <f aca="true">INDIRECT($C$1&amp;"RC",0)</f>
        <v>Пред.,
руб.</v>
      </c>
      <c r="N2" s="305" t="str">
        <f aca="true">INDIRECT($C$1&amp;"RC",0)</f>
        <v>Прирост,
руб.</v>
      </c>
      <c r="O2" s="306" t="str">
        <f aca="true">INDIRECT($C$1&amp;"RC",0)</f>
        <v>Прирост,
%</v>
      </c>
      <c r="P2" s="175"/>
    </row>
    <row r="3" customFormat="false" ht="16.5" hidden="false" customHeight="true" outlineLevel="0" collapsed="false">
      <c r="A3" s="20" t="s">
        <v>174</v>
      </c>
      <c r="B3" s="20"/>
      <c r="C3" s="20"/>
      <c r="D3" s="20"/>
      <c r="E3" s="20"/>
      <c r="F3" s="20"/>
      <c r="G3" s="20"/>
      <c r="H3" s="20"/>
      <c r="I3" s="110" t="s">
        <v>250</v>
      </c>
      <c r="J3" s="110"/>
      <c r="K3" s="110"/>
      <c r="M3" s="307"/>
      <c r="N3" s="307"/>
      <c r="O3" s="308" t="n">
        <f aca="false">SUM(O4:O8)/5</f>
        <v>0</v>
      </c>
    </row>
    <row r="4" customFormat="false" ht="16.5" hidden="false" customHeight="true" outlineLevel="0" collapsed="false">
      <c r="A4" s="22"/>
      <c r="B4" s="23" t="str">
        <f aca="true">INDIRECT($C$1&amp;"RC",0)</f>
        <v>свыше 10 этажей, с АППС, лифтами и мусоропроводами</v>
      </c>
      <c r="C4" s="113" t="n">
        <f aca="true">INDIRECT($C$1&amp;"RC",0)</f>
        <v>26.09</v>
      </c>
      <c r="D4" s="25" t="s">
        <v>8</v>
      </c>
      <c r="E4" s="14"/>
      <c r="F4" s="14"/>
      <c r="G4" s="14"/>
      <c r="H4" s="14"/>
      <c r="I4" s="110"/>
      <c r="J4" s="110"/>
      <c r="K4" s="110"/>
      <c r="M4" s="309" t="n">
        <f aca="true">INDIRECT($C$1&amp;"RC[-10]",0)</f>
        <v>26.09</v>
      </c>
      <c r="N4" s="310" t="n">
        <f aca="false">IF(C4=0,0,C4-M4)</f>
        <v>0</v>
      </c>
      <c r="O4" s="311" t="n">
        <f aca="false">N4/M4*100</f>
        <v>0</v>
      </c>
    </row>
    <row r="5" customFormat="false" ht="16.5" hidden="false" customHeight="true" outlineLevel="0" collapsed="false">
      <c r="A5" s="22"/>
      <c r="B5" s="23" t="str">
        <f aca="true">INDIRECT($C$1&amp;"RC",0)</f>
        <v>с лифтами и мусоропроводами</v>
      </c>
      <c r="C5" s="113" t="n">
        <f aca="true">INDIRECT($C$1&amp;"RC",0)</f>
        <v>24.17</v>
      </c>
      <c r="D5" s="25" t="s">
        <v>8</v>
      </c>
      <c r="E5" s="14"/>
      <c r="F5" s="14"/>
      <c r="G5" s="14"/>
      <c r="H5" s="14"/>
      <c r="I5" s="110"/>
      <c r="J5" s="110"/>
      <c r="K5" s="110"/>
      <c r="M5" s="309" t="n">
        <f aca="true">INDIRECT($C$1&amp;"RC[-10]",0)</f>
        <v>24.17</v>
      </c>
      <c r="N5" s="310" t="n">
        <f aca="false">IF(C5=0,0,C5-M5)</f>
        <v>0</v>
      </c>
      <c r="O5" s="311" t="n">
        <f aca="false">N5/M5*100</f>
        <v>0</v>
      </c>
    </row>
    <row r="6" customFormat="false" ht="16.5" hidden="false" customHeight="true" outlineLevel="0" collapsed="false">
      <c r="A6" s="22"/>
      <c r="B6" s="23" t="str">
        <f aca="true">INDIRECT($C$1&amp;"RC",0)</f>
        <v>с лифтами без мусоропроводов</v>
      </c>
      <c r="C6" s="113" t="n">
        <f aca="true">INDIRECT($C$1&amp;"RC",0)</f>
        <v>23.23</v>
      </c>
      <c r="D6" s="25" t="s">
        <v>8</v>
      </c>
      <c r="E6" s="14"/>
      <c r="F6" s="14"/>
      <c r="G6" s="14"/>
      <c r="H6" s="14"/>
      <c r="I6" s="110"/>
      <c r="J6" s="110"/>
      <c r="K6" s="110"/>
      <c r="M6" s="309" t="n">
        <f aca="true">INDIRECT($C$1&amp;"RC[-10]",0)</f>
        <v>23.23</v>
      </c>
      <c r="N6" s="310" t="n">
        <f aca="false">IF(C6=0,0,C6-M6)</f>
        <v>0</v>
      </c>
      <c r="O6" s="311" t="n">
        <f aca="false">N6/M6*100</f>
        <v>0</v>
      </c>
    </row>
    <row r="7" customFormat="false" ht="16.5" hidden="false" customHeight="true" outlineLevel="0" collapsed="false">
      <c r="A7" s="22"/>
      <c r="B7" s="23" t="str">
        <f aca="true">INDIRECT($C$1&amp;"RC",0)</f>
        <v>с мусоропроводами без лифтов</v>
      </c>
      <c r="C7" s="113" t="n">
        <f aca="true">INDIRECT($C$1&amp;"RC",0)</f>
        <v>19.1</v>
      </c>
      <c r="D7" s="25" t="s">
        <v>8</v>
      </c>
      <c r="E7" s="14"/>
      <c r="F7" s="14"/>
      <c r="G7" s="14"/>
      <c r="H7" s="14"/>
      <c r="I7" s="110"/>
      <c r="J7" s="110"/>
      <c r="K7" s="110"/>
      <c r="M7" s="309" t="n">
        <f aca="true">INDIRECT($C$1&amp;"RC[-10]",0)</f>
        <v>19.1</v>
      </c>
      <c r="N7" s="310" t="n">
        <f aca="false">IF(C7=0,0,C7-M7)</f>
        <v>0</v>
      </c>
      <c r="O7" s="311" t="n">
        <f aca="false">N7/M7*100</f>
        <v>0</v>
      </c>
    </row>
    <row r="8" customFormat="false" ht="16.5" hidden="false" customHeight="true" outlineLevel="0" collapsed="false">
      <c r="A8" s="26"/>
      <c r="B8" s="117" t="str">
        <f aca="true">INDIRECT($C$1&amp;"RC",0)</f>
        <v>без лифтов и мусоропроводов</v>
      </c>
      <c r="C8" s="118" t="n">
        <f aca="true">INDIRECT($C$1&amp;"RC",0)</f>
        <v>18.15</v>
      </c>
      <c r="D8" s="25" t="s">
        <v>8</v>
      </c>
      <c r="E8" s="14"/>
      <c r="F8" s="14"/>
      <c r="G8" s="14"/>
      <c r="H8" s="14"/>
      <c r="I8" s="110"/>
      <c r="J8" s="110"/>
      <c r="K8" s="110"/>
      <c r="M8" s="312" t="n">
        <f aca="true">INDIRECT($C$1&amp;"RC[-10]",0)</f>
        <v>18.15</v>
      </c>
      <c r="N8" s="313" t="n">
        <f aca="false">IF(C8=0,0,C8-M8)</f>
        <v>0</v>
      </c>
      <c r="O8" s="314" t="n">
        <f aca="false">N8/M8*100</f>
        <v>0</v>
      </c>
    </row>
    <row r="9" s="106" customFormat="true" ht="15.75" hidden="false" customHeight="true" outlineLevel="0" collapsed="false">
      <c r="A9" s="20" t="str">
        <f aca="true">INDIRECT($C$1&amp;"RC",0)</f>
        <v>Плата за наём</v>
      </c>
      <c r="B9" s="20" t="n">
        <f aca="true">INDIRECT($C$1&amp;"RC",0)</f>
        <v>0</v>
      </c>
      <c r="C9" s="20" t="n">
        <f aca="true">INDIRECT($C$1&amp;"RC",0)</f>
        <v>0</v>
      </c>
      <c r="D9" s="20" t="n">
        <f aca="true">INDIRECT($C$1&amp;"RC",0)</f>
        <v>0</v>
      </c>
      <c r="E9" s="20" t="n">
        <f aca="true">INDIRECT($C$1&amp;"RC",0)</f>
        <v>0</v>
      </c>
      <c r="F9" s="20" t="n">
        <f aca="true">INDIRECT($C$1&amp;"RC",0)</f>
        <v>0</v>
      </c>
      <c r="G9" s="20" t="n">
        <f aca="true">INDIRECT($C$1&amp;"RC",0)</f>
        <v>0</v>
      </c>
      <c r="H9" s="20" t="n">
        <f aca="true">INDIRECT($C$1&amp;"RC",0)</f>
        <v>0</v>
      </c>
      <c r="I9" s="295" t="str">
        <f aca="true">INDIRECT($C$1&amp;"RC",0)</f>
        <v>Решение КГС от 28.12.05 №В-160 в ред. 14.10.15 №В-127</v>
      </c>
      <c r="J9" s="295" t="n">
        <f aca="true">INDIRECT($C$1&amp;"RC",0)</f>
        <v>0</v>
      </c>
      <c r="K9" s="295" t="n">
        <f aca="true">INDIRECT($C$1&amp;"RC",0)</f>
        <v>0</v>
      </c>
      <c r="L9" s="96"/>
      <c r="M9" s="307"/>
      <c r="N9" s="307"/>
      <c r="O9" s="308"/>
      <c r="P9" s="175"/>
    </row>
    <row r="10" s="106" customFormat="true" ht="15" hidden="false" customHeight="false" outlineLevel="0" collapsed="false">
      <c r="A10" s="219"/>
      <c r="B10" s="23" t="str">
        <f aca="true">INDIRECT($C$1&amp;"RC",0)</f>
        <v>с лифтами</v>
      </c>
      <c r="C10" s="139" t="n">
        <f aca="true">INDIRECT($C$1&amp;"RC",0)</f>
        <v>6.9</v>
      </c>
      <c r="D10" s="220" t="s">
        <v>8</v>
      </c>
      <c r="E10" s="221"/>
      <c r="F10" s="221"/>
      <c r="G10" s="221"/>
      <c r="H10" s="221"/>
      <c r="I10" s="295" t="n">
        <f aca="true">INDIRECT($C$1&amp;"RC",0)</f>
        <v>0</v>
      </c>
      <c r="J10" s="295" t="n">
        <f aca="true">INDIRECT($C$1&amp;"RC",0)</f>
        <v>0</v>
      </c>
      <c r="K10" s="295" t="n">
        <f aca="true">INDIRECT($C$1&amp;"RC",0)</f>
        <v>0</v>
      </c>
      <c r="L10" s="96"/>
      <c r="M10" s="309" t="n">
        <f aca="true">INDIRECT($C$1&amp;"RC[-10]",0)</f>
        <v>6.9</v>
      </c>
      <c r="N10" s="310" t="n">
        <f aca="false">IF(C10=0,0,C10-M10)</f>
        <v>0</v>
      </c>
      <c r="O10" s="311" t="n">
        <f aca="false">N10/M10*100</f>
        <v>0</v>
      </c>
      <c r="P10" s="175"/>
    </row>
    <row r="11" s="106" customFormat="true" ht="15" hidden="false" customHeight="false" outlineLevel="0" collapsed="false">
      <c r="A11" s="219"/>
      <c r="B11" s="23" t="str">
        <f aca="true">INDIRECT($C$1&amp;"RC",0)</f>
        <v>от 3 этажей и выше без лифтов</v>
      </c>
      <c r="C11" s="139" t="n">
        <f aca="true">INDIRECT($C$1&amp;"RC",0)</f>
        <v>6.6</v>
      </c>
      <c r="D11" s="220" t="s">
        <v>8</v>
      </c>
      <c r="E11" s="221"/>
      <c r="F11" s="221"/>
      <c r="G11" s="221"/>
      <c r="H11" s="221"/>
      <c r="I11" s="295" t="n">
        <f aca="true">INDIRECT($C$1&amp;"RC",0)</f>
        <v>0</v>
      </c>
      <c r="J11" s="295" t="n">
        <f aca="true">INDIRECT($C$1&amp;"RC",0)</f>
        <v>0</v>
      </c>
      <c r="K11" s="295" t="n">
        <f aca="true">INDIRECT($C$1&amp;"RC",0)</f>
        <v>0</v>
      </c>
      <c r="L11" s="96"/>
      <c r="M11" s="309" t="n">
        <f aca="true">INDIRECT($C$1&amp;"RC[-10]",0)</f>
        <v>6.6</v>
      </c>
      <c r="N11" s="310" t="n">
        <f aca="false">IF(C11=0,0,C11-M11)</f>
        <v>0</v>
      </c>
      <c r="O11" s="311" t="n">
        <f aca="false">N11/M11*100</f>
        <v>0</v>
      </c>
      <c r="P11" s="175"/>
    </row>
    <row r="12" s="106" customFormat="true" ht="15.75" hidden="false" customHeight="false" outlineLevel="0" collapsed="false">
      <c r="A12" s="219"/>
      <c r="B12" s="23" t="str">
        <f aca="true">INDIRECT($C$1&amp;"RC",0)</f>
        <v>до 2 этажей включительно</v>
      </c>
      <c r="C12" s="139" t="n">
        <f aca="true">INDIRECT($C$1&amp;"RC",0)</f>
        <v>6.9</v>
      </c>
      <c r="D12" s="220" t="s">
        <v>8</v>
      </c>
      <c r="E12" s="221"/>
      <c r="F12" s="221"/>
      <c r="G12" s="221"/>
      <c r="H12" s="221"/>
      <c r="I12" s="295" t="n">
        <f aca="true">INDIRECT($C$1&amp;"RC",0)</f>
        <v>0</v>
      </c>
      <c r="J12" s="295" t="n">
        <f aca="true">INDIRECT($C$1&amp;"RC",0)</f>
        <v>0</v>
      </c>
      <c r="K12" s="295" t="n">
        <f aca="true">INDIRECT($C$1&amp;"RC",0)</f>
        <v>0</v>
      </c>
      <c r="L12" s="96"/>
      <c r="M12" s="309" t="n">
        <f aca="true">INDIRECT($C$1&amp;"RC[-10]",0)</f>
        <v>6.9</v>
      </c>
      <c r="N12" s="310" t="n">
        <f aca="false">IF(C12=0,0,C12-M12)</f>
        <v>0</v>
      </c>
      <c r="O12" s="311" t="n">
        <f aca="false">N12/M12*100</f>
        <v>0</v>
      </c>
      <c r="P12" s="175"/>
    </row>
    <row r="13" s="106" customFormat="true" ht="15.75" hidden="false" customHeight="true" outlineLevel="0" collapsed="false">
      <c r="A13" s="20" t="str">
        <f aca="true">INDIRECT($C$1&amp;"RC",0)</f>
        <v>Взнос на капитальный ремонт</v>
      </c>
      <c r="B13" s="20" t="n">
        <f aca="true">INDIRECT($C$1&amp;"RC",0)</f>
        <v>0</v>
      </c>
      <c r="C13" s="20" t="n">
        <f aca="true">INDIRECT($C$1&amp;"RC",0)</f>
        <v>0</v>
      </c>
      <c r="D13" s="20" t="n">
        <f aca="true">INDIRECT($C$1&amp;"RC",0)</f>
        <v>0</v>
      </c>
      <c r="E13" s="20" t="n">
        <f aca="true">INDIRECT($C$1&amp;"RC",0)</f>
        <v>0</v>
      </c>
      <c r="F13" s="20" t="n">
        <f aca="true">INDIRECT($C$1&amp;"RC",0)</f>
        <v>0</v>
      </c>
      <c r="G13" s="20" t="n">
        <f aca="true">INDIRECT($C$1&amp;"RC",0)</f>
        <v>0</v>
      </c>
      <c r="H13" s="20" t="n">
        <f aca="true">INDIRECT($C$1&amp;"RC",0)</f>
        <v>0</v>
      </c>
      <c r="I13" s="295" t="str">
        <f aca="true">INDIRECT($C$1&amp;"RC",0)</f>
        <v>Постановление Правительства КК от 27.12.16 №670-п</v>
      </c>
      <c r="J13" s="295" t="n">
        <f aca="true">INDIRECT($C$1&amp;"RC",0)</f>
        <v>0</v>
      </c>
      <c r="K13" s="295" t="n">
        <f aca="true">INDIRECT($C$1&amp;"RC",0)</f>
        <v>0</v>
      </c>
      <c r="L13" s="96"/>
      <c r="M13" s="307"/>
      <c r="N13" s="307"/>
      <c r="O13" s="308"/>
      <c r="P13" s="175"/>
    </row>
    <row r="14" s="106" customFormat="true" ht="15" hidden="false" customHeight="false" outlineLevel="0" collapsed="false">
      <c r="A14" s="219"/>
      <c r="B14" s="23" t="str">
        <f aca="true">INDIRECT($C$1&amp;"RC",0)</f>
        <v>МКД 3 этажа и выше с лифтами</v>
      </c>
      <c r="C14" s="139" t="n">
        <v>7.8</v>
      </c>
      <c r="D14" s="220" t="s">
        <v>8</v>
      </c>
      <c r="E14" s="221"/>
      <c r="F14" s="221"/>
      <c r="G14" s="221"/>
      <c r="H14" s="221"/>
      <c r="I14" s="295" t="n">
        <f aca="true">INDIRECT($C$1&amp;"RC",0)</f>
        <v>0</v>
      </c>
      <c r="J14" s="295" t="n">
        <f aca="true">INDIRECT($C$1&amp;"RC",0)</f>
        <v>0</v>
      </c>
      <c r="K14" s="295" t="n">
        <f aca="true">INDIRECT($C$1&amp;"RC",0)</f>
        <v>0</v>
      </c>
      <c r="L14" s="96"/>
      <c r="M14" s="309" t="n">
        <f aca="true">INDIRECT($C$1&amp;"RC[-10]",0)</f>
        <v>7.8</v>
      </c>
      <c r="N14" s="310" t="n">
        <f aca="false">IF(C14=0,0,C14-M14)</f>
        <v>0</v>
      </c>
      <c r="O14" s="311" t="n">
        <f aca="false">N14/M14*100</f>
        <v>0</v>
      </c>
      <c r="P14" s="175"/>
    </row>
    <row r="15" s="106" customFormat="true" ht="15" hidden="false" customHeight="false" outlineLevel="0" collapsed="false">
      <c r="A15" s="219"/>
      <c r="B15" s="23" t="str">
        <f aca="true">INDIRECT($C$1&amp;"RC",0)</f>
        <v>МКД 3 этажа и выше без лифтов</v>
      </c>
      <c r="C15" s="139" t="n">
        <v>7.5</v>
      </c>
      <c r="D15" s="220" t="s">
        <v>8</v>
      </c>
      <c r="E15" s="221"/>
      <c r="F15" s="221"/>
      <c r="G15" s="221"/>
      <c r="H15" s="221"/>
      <c r="I15" s="295" t="n">
        <f aca="true">INDIRECT($C$1&amp;"RC",0)</f>
        <v>0</v>
      </c>
      <c r="J15" s="295" t="n">
        <f aca="true">INDIRECT($C$1&amp;"RC",0)</f>
        <v>0</v>
      </c>
      <c r="K15" s="295" t="n">
        <f aca="true">INDIRECT($C$1&amp;"RC",0)</f>
        <v>0</v>
      </c>
      <c r="L15" s="96"/>
      <c r="M15" s="309" t="n">
        <f aca="true">INDIRECT($C$1&amp;"RC[-10]",0)</f>
        <v>7.5</v>
      </c>
      <c r="N15" s="310" t="n">
        <f aca="false">IF(C15=0,0,C15-M15)</f>
        <v>0</v>
      </c>
      <c r="O15" s="311" t="n">
        <f aca="false">N15/M15*100</f>
        <v>0</v>
      </c>
      <c r="P15" s="175"/>
    </row>
    <row r="16" s="106" customFormat="true" ht="15.75" hidden="false" customHeight="false" outlineLevel="0" collapsed="false">
      <c r="A16" s="219"/>
      <c r="B16" s="23" t="str">
        <f aca="true">INDIRECT($C$1&amp;"RC",0)</f>
        <v>МКД 1 и 2 этажа</v>
      </c>
      <c r="C16" s="139" t="n">
        <v>7.8</v>
      </c>
      <c r="D16" s="220" t="s">
        <v>8</v>
      </c>
      <c r="E16" s="221"/>
      <c r="F16" s="221"/>
      <c r="G16" s="221"/>
      <c r="H16" s="221"/>
      <c r="I16" s="295" t="n">
        <f aca="true">INDIRECT($C$1&amp;"RC",0)</f>
        <v>0</v>
      </c>
      <c r="J16" s="295" t="n">
        <f aca="true">INDIRECT($C$1&amp;"RC",0)</f>
        <v>0</v>
      </c>
      <c r="K16" s="295" t="n">
        <f aca="true">INDIRECT($C$1&amp;"RC",0)</f>
        <v>0</v>
      </c>
      <c r="L16" s="96"/>
      <c r="M16" s="309" t="n">
        <f aca="true">INDIRECT($C$1&amp;"RC[-10]",0)</f>
        <v>7.8</v>
      </c>
      <c r="N16" s="310" t="n">
        <f aca="false">IF(C16=0,0,C16-M16)</f>
        <v>0</v>
      </c>
      <c r="O16" s="311" t="n">
        <f aca="false">N16/M16*100</f>
        <v>0</v>
      </c>
      <c r="P16" s="175"/>
    </row>
    <row r="17" s="106" customFormat="true" ht="15.75" hidden="false" customHeight="false" outlineLevel="0" collapsed="false">
      <c r="A17" s="20" t="str">
        <f aca="true">INDIRECT($C$1&amp;"RC",0)</f>
        <v>Отопление</v>
      </c>
      <c r="B17" s="20" t="n">
        <f aca="true">INDIRECT($C$1&amp;"RC",0)</f>
        <v>0</v>
      </c>
      <c r="C17" s="20" t="n">
        <f aca="true">INDIRECT($C$1&amp;"RC",0)</f>
        <v>0</v>
      </c>
      <c r="D17" s="20" t="n">
        <f aca="true">INDIRECT($C$1&amp;"RC",0)</f>
        <v>0</v>
      </c>
      <c r="E17" s="20" t="n">
        <f aca="true">INDIRECT($C$1&amp;"RC",0)</f>
        <v>0</v>
      </c>
      <c r="F17" s="20" t="n">
        <f aca="true">INDIRECT($C$1&amp;"RC",0)</f>
        <v>0</v>
      </c>
      <c r="G17" s="20" t="n">
        <f aca="true">INDIRECT($C$1&amp;"RC",0)</f>
        <v>0</v>
      </c>
      <c r="H17" s="20" t="n">
        <f aca="true">INDIRECT($C$1&amp;"RC",0)</f>
        <v>0</v>
      </c>
      <c r="I17" s="296" t="n">
        <f aca="true">INDIRECT($C$1&amp;"RC",0)</f>
        <v>0</v>
      </c>
      <c r="J17" s="296" t="n">
        <f aca="true">INDIRECT($C$1&amp;"RC",0)</f>
        <v>0</v>
      </c>
      <c r="K17" s="296" t="n">
        <f aca="true">INDIRECT($C$1&amp;"RC",0)</f>
        <v>0</v>
      </c>
      <c r="L17" s="96"/>
      <c r="M17" s="307"/>
      <c r="N17" s="307"/>
      <c r="O17" s="315"/>
      <c r="P17" s="175"/>
    </row>
    <row r="18" s="106" customFormat="true" ht="15" hidden="false" customHeight="false" outlineLevel="0" collapsed="false">
      <c r="A18" s="22"/>
      <c r="B18" s="290" t="str">
        <f aca="true">INDIRECT($C$1&amp;"RC",0)</f>
        <v>ТГК-13 (ИНН 1901067718)</v>
      </c>
      <c r="C18" s="256"/>
      <c r="D18" s="25" t="s">
        <v>24</v>
      </c>
      <c r="E18" s="35" t="n">
        <f aca="true">INDIRECT($C$1&amp;"RC",0)</f>
        <v>0.0099</v>
      </c>
      <c r="F18" s="126" t="s">
        <v>86</v>
      </c>
      <c r="G18" s="316" t="n">
        <f aca="false">C18*E$18</f>
        <v>0</v>
      </c>
      <c r="H18" s="77" t="s">
        <v>87</v>
      </c>
      <c r="I18" s="317"/>
      <c r="J18" s="317"/>
      <c r="K18" s="317"/>
      <c r="L18" s="96" t="n">
        <f aca="true">INDIRECT($C$1&amp;"RC",0)</f>
        <v>0</v>
      </c>
      <c r="M18" s="309" t="n">
        <f aca="true">INDIRECT($C$1&amp;"RC[-10]",0)</f>
        <v>1617</v>
      </c>
      <c r="N18" s="310" t="n">
        <f aca="false">IF(C18=0,0,C18-M18)</f>
        <v>0</v>
      </c>
      <c r="O18" s="311" t="n">
        <f aca="false">N18/M18*100</f>
        <v>0</v>
      </c>
      <c r="P18" s="175"/>
    </row>
    <row r="19" s="106" customFormat="true" ht="15" hidden="false" customHeight="false" outlineLevel="0" collapsed="false">
      <c r="A19" s="22"/>
      <c r="B19" s="23" t="str">
        <f aca="true">INDIRECT($C$1&amp;"RC",0)</f>
        <v>КрасКом (ИНН 2466114215)</v>
      </c>
      <c r="C19" s="256" t="n">
        <v>1633.82</v>
      </c>
      <c r="D19" s="25" t="s">
        <v>24</v>
      </c>
      <c r="E19" s="35" t="n">
        <f aca="true">INDIRECT($C$1&amp;"RC",0)</f>
        <v>0.0244</v>
      </c>
      <c r="F19" s="126" t="s">
        <v>86</v>
      </c>
      <c r="G19" s="316" t="n">
        <f aca="false">C19*E$18</f>
        <v>16.174818</v>
      </c>
      <c r="H19" s="77" t="s">
        <v>87</v>
      </c>
      <c r="I19" s="317" t="str">
        <f aca="true">INDIRECT($C$1&amp;"RC",0)</f>
        <v>Приказ РЭК КК от 19.12.17 №625-п (код-26) в ред. 19.02.18 №17-п</v>
      </c>
      <c r="J19" s="317" t="n">
        <f aca="true">INDIRECT($C$1&amp;"RC",0)</f>
        <v>0</v>
      </c>
      <c r="K19" s="317" t="n">
        <f aca="true">INDIRECT($C$1&amp;"RC",0)</f>
        <v>0</v>
      </c>
      <c r="L19" s="96"/>
      <c r="M19" s="309" t="n">
        <f aca="true">INDIRECT($C$1&amp;"RC[-10]",0)</f>
        <v>1572.79</v>
      </c>
      <c r="N19" s="310" t="n">
        <f aca="false">IF(C19=0,0,C19-M19)</f>
        <v>61.03</v>
      </c>
      <c r="O19" s="311" t="n">
        <f aca="false">N19/M19*100</f>
        <v>3.88036546519243</v>
      </c>
      <c r="P19" s="175"/>
    </row>
    <row r="20" s="106" customFormat="true" ht="15" hidden="true" customHeight="false" outlineLevel="0" collapsed="false">
      <c r="A20" s="22"/>
      <c r="B20" s="23" t="str">
        <f aca="true">INDIRECT($C$1&amp;"RC",0)</f>
        <v>КраМЗЭнерго (ИНН 2465076373)</v>
      </c>
      <c r="C20" s="24"/>
      <c r="D20" s="25" t="s">
        <v>24</v>
      </c>
      <c r="E20" s="35" t="n">
        <f aca="true">INDIRECT($C$1&amp;"RC",0)</f>
        <v>0.0244</v>
      </c>
      <c r="F20" s="126" t="s">
        <v>86</v>
      </c>
      <c r="G20" s="316" t="n">
        <f aca="false">C20*E$18</f>
        <v>0</v>
      </c>
      <c r="H20" s="77" t="s">
        <v>87</v>
      </c>
      <c r="I20" s="128" t="n">
        <f aca="true">INDIRECT($C$1&amp;"RC",0)</f>
        <v>0</v>
      </c>
      <c r="J20" s="128" t="n">
        <f aca="true">INDIRECT($C$1&amp;"RC",0)</f>
        <v>0</v>
      </c>
      <c r="K20" s="128" t="n">
        <f aca="true">INDIRECT($C$1&amp;"RC",0)</f>
        <v>0</v>
      </c>
      <c r="L20" s="96"/>
      <c r="M20" s="309" t="n">
        <f aca="true">INDIRECT($C$1&amp;"RC[-10]",0)</f>
        <v>0</v>
      </c>
      <c r="N20" s="310" t="n">
        <f aca="false">IF(C20=0,0,C20-M20)</f>
        <v>0</v>
      </c>
      <c r="O20" s="311"/>
      <c r="P20" s="175"/>
    </row>
    <row r="21" customFormat="false" ht="15.75" hidden="false" customHeight="true" outlineLevel="0" collapsed="false">
      <c r="A21" s="26"/>
      <c r="B21" s="23" t="str">
        <f aca="true">INDIRECT($C$1&amp;"RC",0)</f>
        <v>КрасТЭК (ИНН 2460062553)</v>
      </c>
      <c r="C21" s="291"/>
      <c r="D21" s="25" t="s">
        <v>24</v>
      </c>
      <c r="E21" s="35" t="n">
        <f aca="true">INDIRECT($C$1&amp;"RC",0)</f>
        <v>0.0244</v>
      </c>
      <c r="F21" s="126" t="s">
        <v>86</v>
      </c>
      <c r="G21" s="316" t="n">
        <f aca="false">C21*E$18</f>
        <v>0</v>
      </c>
      <c r="H21" s="77" t="s">
        <v>87</v>
      </c>
      <c r="I21" s="128"/>
      <c r="J21" s="128"/>
      <c r="K21" s="128"/>
      <c r="M21" s="312" t="n">
        <f aca="true">INDIRECT($C$1&amp;"RC[-10]",0)</f>
        <v>1595.99</v>
      </c>
      <c r="N21" s="313" t="n">
        <f aca="false">IF(C21=0,0,C21-M21)</f>
        <v>0</v>
      </c>
      <c r="O21" s="314" t="n">
        <f aca="false">N21/M21*100</f>
        <v>0</v>
      </c>
    </row>
    <row r="22" customFormat="false" ht="30.75" hidden="false" customHeight="false" outlineLevel="0" collapsed="false">
      <c r="A22" s="20" t="s">
        <v>191</v>
      </c>
      <c r="B22" s="20"/>
      <c r="C22" s="20"/>
      <c r="D22" s="20"/>
      <c r="E22" s="20"/>
      <c r="F22" s="20"/>
      <c r="G22" s="20"/>
      <c r="H22" s="20"/>
      <c r="I22" s="193" t="n">
        <f aca="true">INDIRECT($C$1&amp;"RC",0)</f>
        <v>0</v>
      </c>
      <c r="J22" s="131" t="str">
        <f aca="true">INDIRECT($C$1&amp;"RC",0)</f>
        <v>тепло-носитель</v>
      </c>
      <c r="K22" s="132" t="str">
        <f aca="true">INDIRECT($C$1&amp;"RC",0)</f>
        <v>тепло-энергия</v>
      </c>
      <c r="M22" s="307"/>
      <c r="N22" s="307"/>
      <c r="O22" s="318"/>
      <c r="P22" s="204" t="s">
        <v>177</v>
      </c>
    </row>
    <row r="23" s="227" customFormat="true" ht="17.25" hidden="false" customHeight="true" outlineLevel="0" collapsed="false">
      <c r="A23" s="219"/>
      <c r="B23" s="290" t="str">
        <f aca="false">B18</f>
        <v>ТГК-13 (ИНН 1901067718)</v>
      </c>
      <c r="C23" s="319" t="n">
        <f aca="false">IF(J23*K23=0,0,J23+ROUND(K23*P23,2))</f>
        <v>0</v>
      </c>
      <c r="D23" s="25" t="s">
        <v>36</v>
      </c>
      <c r="E23" s="259" t="n">
        <f aca="true">INDIRECT($C$1&amp;"RC",0)</f>
        <v>3.3</v>
      </c>
      <c r="F23" s="126" t="s">
        <v>97</v>
      </c>
      <c r="G23" s="316" t="n">
        <f aca="false">C23*E$23</f>
        <v>0</v>
      </c>
      <c r="H23" s="77" t="s">
        <v>38</v>
      </c>
      <c r="I23" s="297"/>
      <c r="J23" s="260"/>
      <c r="K23" s="226" t="n">
        <f aca="false">C18</f>
        <v>0</v>
      </c>
      <c r="M23" s="309" t="n">
        <f aca="true">INDIRECT($C$1&amp;"RC[-10]",0)</f>
        <v>116.2</v>
      </c>
      <c r="N23" s="310" t="n">
        <f aca="false">IF(C23=0,0,C23-M23)</f>
        <v>0</v>
      </c>
      <c r="O23" s="311" t="n">
        <f aca="false">N23/M23*100</f>
        <v>0</v>
      </c>
      <c r="P23" s="320" t="n">
        <f aca="true">INDIRECT($C$1&amp;"RC",0)</f>
        <v>0.0686</v>
      </c>
    </row>
    <row r="24" s="227" customFormat="true" ht="15" hidden="false" customHeight="false" outlineLevel="0" collapsed="false">
      <c r="A24" s="219"/>
      <c r="B24" s="23" t="str">
        <f aca="false">B19</f>
        <v>КрасКом (ИНН 2466114215)</v>
      </c>
      <c r="C24" s="319" t="n">
        <f aca="false">IF(J24*K24=0,0,J24+ROUND(K24*P24,2))</f>
        <v>153.64</v>
      </c>
      <c r="D24" s="25"/>
      <c r="E24" s="259" t="n">
        <f aca="true">INDIRECT($C$1&amp;"RC",0)</f>
        <v>0</v>
      </c>
      <c r="F24" s="126"/>
      <c r="G24" s="316" t="n">
        <f aca="false">C24*E$23</f>
        <v>507.012</v>
      </c>
      <c r="H24" s="77"/>
      <c r="I24" s="297" t="str">
        <f aca="true">INDIRECT($C$1&amp;"RC",0)</f>
        <v>Приказ РЭК КК от 19.12.17 №627-п в (код-26)</v>
      </c>
      <c r="J24" s="260" t="n">
        <v>41.56</v>
      </c>
      <c r="K24" s="226" t="n">
        <f aca="false">C19</f>
        <v>1633.82</v>
      </c>
      <c r="M24" s="309" t="n">
        <f aca="true">INDIRECT($C$1&amp;"RC[-10]",0)</f>
        <v>148.01</v>
      </c>
      <c r="N24" s="310" t="n">
        <f aca="false">IF(C24=0,0,C24-M24)</f>
        <v>5.63</v>
      </c>
      <c r="O24" s="311" t="n">
        <f aca="false">N24/M24*100</f>
        <v>3.80379704074049</v>
      </c>
      <c r="P24" s="320" t="n">
        <f aca="false">$P$23</f>
        <v>0.0686</v>
      </c>
    </row>
    <row r="25" s="227" customFormat="true" ht="15" hidden="true" customHeight="false" outlineLevel="0" collapsed="false">
      <c r="A25" s="219"/>
      <c r="B25" s="23" t="str">
        <f aca="false">B20</f>
        <v>КраМЗЭнерго (ИНН 2465076373)</v>
      </c>
      <c r="C25" s="319" t="n">
        <f aca="false">IF(J25*K25=0,0,J25+ROUND(K25*P25,2))</f>
        <v>0</v>
      </c>
      <c r="D25" s="25"/>
      <c r="E25" s="259" t="n">
        <f aca="true">INDIRECT($C$1&amp;"RC",0)</f>
        <v>0</v>
      </c>
      <c r="F25" s="126"/>
      <c r="G25" s="316" t="n">
        <f aca="false">C25*E$23</f>
        <v>0</v>
      </c>
      <c r="H25" s="77"/>
      <c r="I25" s="178" t="n">
        <f aca="true">INDIRECT($C$1&amp;"RC",0)</f>
        <v>0</v>
      </c>
      <c r="J25" s="260"/>
      <c r="K25" s="226" t="n">
        <f aca="false">C20</f>
        <v>0</v>
      </c>
      <c r="M25" s="309" t="n">
        <f aca="true">INDIRECT($C$1&amp;"RC[-10]",0)</f>
        <v>0</v>
      </c>
      <c r="N25" s="310" t="n">
        <f aca="false">IF(C25=0,0,C25-M25)</f>
        <v>0</v>
      </c>
      <c r="O25" s="311"/>
      <c r="P25" s="320"/>
    </row>
    <row r="26" s="227" customFormat="true" ht="15.75" hidden="false" customHeight="false" outlineLevel="0" collapsed="false">
      <c r="A26" s="219"/>
      <c r="B26" s="23" t="str">
        <f aca="false">B21</f>
        <v>КрасТЭК (ИНН 2460062553)</v>
      </c>
      <c r="C26" s="319" t="n">
        <f aca="false">IF(J26*K26=0,0,J26+ROUND(K26*P26,2))</f>
        <v>0</v>
      </c>
      <c r="D26" s="25"/>
      <c r="E26" s="259" t="n">
        <f aca="true">INDIRECT($C$1&amp;"RC",0)</f>
        <v>0</v>
      </c>
      <c r="F26" s="126"/>
      <c r="G26" s="316" t="n">
        <f aca="false">C26*E$23</f>
        <v>0</v>
      </c>
      <c r="H26" s="77"/>
      <c r="I26" s="178"/>
      <c r="J26" s="260"/>
      <c r="K26" s="226" t="n">
        <f aca="false">C21</f>
        <v>0</v>
      </c>
      <c r="M26" s="312" t="n">
        <f aca="true">INDIRECT($C$1&amp;"RC[-10]",0)</f>
        <v>139.92</v>
      </c>
      <c r="N26" s="313" t="n">
        <f aca="false">IF(C26=0,0,C26-M26)</f>
        <v>0</v>
      </c>
      <c r="O26" s="314" t="n">
        <f aca="false">N26/M26*100</f>
        <v>0</v>
      </c>
      <c r="P26" s="320" t="n">
        <f aca="false">$P$23</f>
        <v>0.0686</v>
      </c>
    </row>
    <row r="27" s="227" customFormat="true" ht="30.75" hidden="false" customHeight="false" outlineLevel="0" collapsed="false">
      <c r="A27" s="20" t="s">
        <v>232</v>
      </c>
      <c r="B27" s="20"/>
      <c r="C27" s="20"/>
      <c r="D27" s="20"/>
      <c r="E27" s="20"/>
      <c r="F27" s="20"/>
      <c r="G27" s="20"/>
      <c r="H27" s="20"/>
      <c r="I27" s="193" t="n">
        <f aca="true">INDIRECT($C$1&amp;"RC",0)</f>
        <v>0</v>
      </c>
      <c r="J27" s="131" t="str">
        <f aca="true">INDIRECT($C$1&amp;"RC",0)</f>
        <v>вода</v>
      </c>
      <c r="K27" s="132" t="str">
        <f aca="true">INDIRECT($C$1&amp;"RC",0)</f>
        <v>тепло-энергия</v>
      </c>
      <c r="M27" s="307"/>
      <c r="N27" s="307"/>
      <c r="O27" s="318"/>
      <c r="P27" s="204" t="s">
        <v>177</v>
      </c>
    </row>
    <row r="28" s="227" customFormat="true" ht="15" hidden="false" customHeight="true" outlineLevel="0" collapsed="false">
      <c r="A28" s="219"/>
      <c r="B28" s="290" t="str">
        <f aca="false">B23</f>
        <v>ТГК-13 (ИНН 1901067718)</v>
      </c>
      <c r="C28" s="319" t="n">
        <f aca="false">IF(J28*K28=0,0,J28+ROUND(K28*P28,2))</f>
        <v>0</v>
      </c>
      <c r="D28" s="25" t="s">
        <v>36</v>
      </c>
      <c r="E28" s="259" t="n">
        <f aca="false">E23</f>
        <v>3.3</v>
      </c>
      <c r="F28" s="126" t="s">
        <v>97</v>
      </c>
      <c r="G28" s="316" t="n">
        <f aca="false">C28*E$28</f>
        <v>0</v>
      </c>
      <c r="H28" s="77" t="s">
        <v>38</v>
      </c>
      <c r="I28" s="178" t="n">
        <f aca="true">INDIRECT($C$1&amp;"RC",0)</f>
        <v>0</v>
      </c>
      <c r="J28" s="225" t="n">
        <f aca="false">$C$32</f>
        <v>0</v>
      </c>
      <c r="K28" s="233" t="n">
        <f aca="false">C18</f>
        <v>0</v>
      </c>
      <c r="M28" s="309" t="n">
        <f aca="true">INDIRECT($C$1&amp;"RC[-10]",0)</f>
        <v>128.01</v>
      </c>
      <c r="N28" s="310" t="n">
        <f aca="false">IF(C28=0,0,C28-M28)</f>
        <v>0</v>
      </c>
      <c r="O28" s="311" t="n">
        <f aca="false">N28/M28*100</f>
        <v>0</v>
      </c>
      <c r="P28" s="320" t="n">
        <f aca="true">INDIRECT($C$1&amp;"RC",0)</f>
        <v>0.0661</v>
      </c>
    </row>
    <row r="29" s="227" customFormat="true" ht="15" hidden="false" customHeight="true" outlineLevel="0" collapsed="false">
      <c r="A29" s="219"/>
      <c r="B29" s="23" t="str">
        <f aca="false">B24</f>
        <v>КрасКом (ИНН 2466114215)</v>
      </c>
      <c r="C29" s="319" t="n">
        <f aca="false">IF(J29*K29=0,0,J29+ROUND(K29*P29,2))</f>
        <v>0</v>
      </c>
      <c r="D29" s="25"/>
      <c r="E29" s="259"/>
      <c r="F29" s="126"/>
      <c r="G29" s="316" t="n">
        <f aca="false">C29*E$28</f>
        <v>0</v>
      </c>
      <c r="H29" s="77"/>
      <c r="I29" s="178" t="n">
        <f aca="true">INDIRECT($C$1&amp;"RC",0)</f>
        <v>0</v>
      </c>
      <c r="J29" s="225" t="n">
        <f aca="false">$C$32</f>
        <v>0</v>
      </c>
      <c r="K29" s="233" t="n">
        <f aca="false">C19</f>
        <v>1633.82</v>
      </c>
      <c r="M29" s="309" t="n">
        <f aca="true">INDIRECT($C$1&amp;"RC[-10]",0)</f>
        <v>125.09</v>
      </c>
      <c r="N29" s="310" t="n">
        <f aca="false">IF(C29=0,0,C29-M29)</f>
        <v>0</v>
      </c>
      <c r="O29" s="311" t="n">
        <f aca="false">N29/M29*100</f>
        <v>0</v>
      </c>
      <c r="P29" s="321" t="n">
        <f aca="false">$P$28</f>
        <v>0.0661</v>
      </c>
    </row>
    <row r="30" s="227" customFormat="true" ht="15" hidden="true" customHeight="true" outlineLevel="0" collapsed="false">
      <c r="A30" s="219"/>
      <c r="B30" s="23" t="str">
        <f aca="false">B25</f>
        <v>КраМЗЭнерго (ИНН 2465076373)</v>
      </c>
      <c r="C30" s="319" t="n">
        <f aca="false">IF(J30*K30=0,0,J30+ROUND(K30*P30,2))</f>
        <v>0</v>
      </c>
      <c r="D30" s="25"/>
      <c r="E30" s="259"/>
      <c r="F30" s="126"/>
      <c r="G30" s="316" t="n">
        <f aca="false">C30*E$28</f>
        <v>0</v>
      </c>
      <c r="H30" s="77"/>
      <c r="I30" s="178" t="n">
        <f aca="true">INDIRECT($C$1&amp;"RC",0)</f>
        <v>0</v>
      </c>
      <c r="J30" s="225" t="n">
        <f aca="false">$C$32</f>
        <v>0</v>
      </c>
      <c r="K30" s="233" t="n">
        <f aca="false">C20</f>
        <v>0</v>
      </c>
      <c r="M30" s="309" t="n">
        <f aca="true">INDIRECT($C$1&amp;"RC[-10]",0)</f>
        <v>0</v>
      </c>
      <c r="N30" s="310" t="n">
        <f aca="false">IF(C30=0,0,C30-M30)</f>
        <v>0</v>
      </c>
      <c r="O30" s="311"/>
      <c r="P30" s="320"/>
    </row>
    <row r="31" s="227" customFormat="true" ht="15" hidden="false" customHeight="true" outlineLevel="0" collapsed="false">
      <c r="A31" s="219"/>
      <c r="B31" s="23" t="str">
        <f aca="false">B26</f>
        <v>КрасТЭК (ИНН 2460062553)</v>
      </c>
      <c r="C31" s="319" t="n">
        <f aca="false">IF(J31*K31=0,0,J31+ROUND(K31*P31,2))</f>
        <v>0</v>
      </c>
      <c r="D31" s="25"/>
      <c r="E31" s="259"/>
      <c r="F31" s="126"/>
      <c r="G31" s="316" t="n">
        <f aca="false">C31*E$28</f>
        <v>0</v>
      </c>
      <c r="H31" s="77"/>
      <c r="I31" s="266" t="n">
        <f aca="true">INDIRECT($C$1&amp;"RC",0)</f>
        <v>0</v>
      </c>
      <c r="J31" s="267" t="n">
        <f aca="false">$C$32</f>
        <v>0</v>
      </c>
      <c r="K31" s="268" t="n">
        <f aca="false">C21</f>
        <v>0</v>
      </c>
      <c r="M31" s="312" t="n">
        <f aca="true">INDIRECT($C$1&amp;"RC[-10]",0)</f>
        <v>126.62</v>
      </c>
      <c r="N31" s="313" t="n">
        <f aca="false">IF(C31=0,0,C31-M31)</f>
        <v>0</v>
      </c>
      <c r="O31" s="314" t="n">
        <f aca="false">N31/M31*100</f>
        <v>0</v>
      </c>
      <c r="P31" s="322" t="n">
        <f aca="false">$P$28</f>
        <v>0.0661</v>
      </c>
    </row>
    <row r="32" s="227" customFormat="true" ht="21" hidden="false" customHeight="true" outlineLevel="0" collapsed="false">
      <c r="A32" s="144" t="str">
        <f aca="true">INDIRECT($C$1&amp;"RC",0)</f>
        <v>Холодное водоснабжение (КрасКом, ИНН 2466114215)</v>
      </c>
      <c r="B32" s="144" t="n">
        <f aca="true">INDIRECT($C$1&amp;"RC",0)</f>
        <v>0</v>
      </c>
      <c r="C32" s="145"/>
      <c r="D32" s="146" t="s">
        <v>36</v>
      </c>
      <c r="E32" s="270" t="n">
        <f aca="true">INDIRECT($C$1&amp;"RC",0)</f>
        <v>4.26</v>
      </c>
      <c r="F32" s="103" t="s">
        <v>97</v>
      </c>
      <c r="G32" s="323" t="n">
        <f aca="false">C32*E32</f>
        <v>0</v>
      </c>
      <c r="H32" s="271" t="s">
        <v>38</v>
      </c>
      <c r="I32" s="324"/>
      <c r="J32" s="324"/>
      <c r="K32" s="324"/>
      <c r="M32" s="325" t="n">
        <f aca="true">INDIRECT($C$1&amp;"RC[-10]",0)</f>
        <v>21.13</v>
      </c>
      <c r="N32" s="326" t="n">
        <f aca="false">IF(C32=0,0,C32-M32)</f>
        <v>0</v>
      </c>
      <c r="O32" s="327" t="n">
        <f aca="false">N32/M32*100</f>
        <v>0</v>
      </c>
      <c r="P32" s="328"/>
    </row>
    <row r="33" s="227" customFormat="true" ht="21" hidden="false" customHeight="true" outlineLevel="0" collapsed="false">
      <c r="A33" s="144" t="str">
        <f aca="true">INDIRECT($C$1&amp;"RC",0)</f>
        <v>Водоотведение (КрасКом, ИНН 2466114215)</v>
      </c>
      <c r="B33" s="144" t="n">
        <f aca="true">INDIRECT($C$1&amp;"RC",0)</f>
        <v>0</v>
      </c>
      <c r="C33" s="145"/>
      <c r="D33" s="146" t="s">
        <v>36</v>
      </c>
      <c r="E33" s="270" t="n">
        <f aca="true">INDIRECT($C$1&amp;"RC",0)</f>
        <v>7.56</v>
      </c>
      <c r="F33" s="103" t="s">
        <v>97</v>
      </c>
      <c r="G33" s="323" t="n">
        <f aca="false">C33*E33</f>
        <v>0</v>
      </c>
      <c r="H33" s="271" t="s">
        <v>38</v>
      </c>
      <c r="I33" s="324"/>
      <c r="J33" s="324"/>
      <c r="K33" s="324"/>
      <c r="M33" s="325" t="n">
        <f aca="true">INDIRECT($C$1&amp;"RC[-10]",0)</f>
        <v>12.72</v>
      </c>
      <c r="N33" s="326" t="n">
        <f aca="false">IF(C33=0,0,C33-M33)</f>
        <v>0</v>
      </c>
      <c r="O33" s="327" t="n">
        <f aca="false">N33/M33*100</f>
        <v>0</v>
      </c>
      <c r="P33" s="175"/>
    </row>
    <row r="34" s="227" customFormat="true" ht="14.45" hidden="false" customHeight="true" outlineLevel="0" collapsed="false">
      <c r="A34" s="20" t="str">
        <f aca="true">INDIRECT($C$1&amp;"RC",0)</f>
        <v>Электроэнергия (одноставочный тариф; полупиковая зона при 3-зонном тарифе)</v>
      </c>
      <c r="B34" s="20" t="n">
        <f aca="true">INDIRECT($C$1&amp;"RC",0)</f>
        <v>0</v>
      </c>
      <c r="C34" s="20" t="n">
        <f aca="true">INDIRECT($C$1&amp;"RC",0)</f>
        <v>0</v>
      </c>
      <c r="D34" s="20" t="n">
        <f aca="true">INDIRECT($C$1&amp;"RC",0)</f>
        <v>0</v>
      </c>
      <c r="E34" s="20" t="n">
        <f aca="true">INDIRECT($C$1&amp;"RC",0)</f>
        <v>0</v>
      </c>
      <c r="F34" s="20" t="n">
        <f aca="true">INDIRECT($C$1&amp;"RC",0)</f>
        <v>0</v>
      </c>
      <c r="G34" s="20" t="n">
        <f aca="true">INDIRECT($C$1&amp;"RC",0)</f>
        <v>0</v>
      </c>
      <c r="H34" s="20" t="n">
        <f aca="true">INDIRECT($C$1&amp;"RC",0)</f>
        <v>0</v>
      </c>
      <c r="I34" s="329"/>
      <c r="J34" s="329"/>
      <c r="K34" s="329"/>
      <c r="M34" s="307"/>
      <c r="N34" s="307"/>
      <c r="O34" s="308" t="n">
        <f aca="false">SUM(O35:O53)/(4*4)</f>
        <v>0</v>
      </c>
      <c r="P34" s="175"/>
    </row>
    <row r="35" s="227" customFormat="true" ht="15" hidden="false" customHeight="false" outlineLevel="0" collapsed="false">
      <c r="A35" s="219"/>
      <c r="B35" s="23" t="str">
        <f aca="true">INDIRECT($C$1&amp;"RC",0)</f>
        <v>соцнорма (электроплиты, село)</v>
      </c>
      <c r="C35" s="139"/>
      <c r="D35" s="64" t="str">
        <f aca="true">INDIRECT($C$1&amp;"RC",0)</f>
        <v>кВт∙ч</v>
      </c>
      <c r="E35" s="65"/>
      <c r="F35" s="68" t="str">
        <f aca="true">INDIRECT($C$1&amp;"RC",0)</f>
        <v>кВт∙ч/чел</v>
      </c>
      <c r="G35" s="316" t="n">
        <f aca="false">C35*E35</f>
        <v>0</v>
      </c>
      <c r="H35" s="68" t="str">
        <f aca="true">INDIRECT($C$1&amp;"RC",0)</f>
        <v>чел</v>
      </c>
      <c r="I35" s="85" t="n">
        <f aca="true">INDIRECT($C$1&amp;"RC",0)</f>
        <v>0</v>
      </c>
      <c r="J35" s="85" t="n">
        <f aca="true">INDIRECT($C$1&amp;"RC",0)</f>
        <v>0</v>
      </c>
      <c r="K35" s="85" t="n">
        <f aca="true">INDIRECT($C$1&amp;"RC",0)</f>
        <v>0</v>
      </c>
      <c r="M35" s="309" t="n">
        <f aca="true">INDIRECT($C$1&amp;"RC[-10]",0)</f>
        <v>1.74</v>
      </c>
      <c r="N35" s="310" t="n">
        <f aca="false">IF(C35=0,0,C35-M35)</f>
        <v>0</v>
      </c>
      <c r="O35" s="311" t="n">
        <f aca="false">N35/M35*100</f>
        <v>0</v>
      </c>
      <c r="P35" s="175"/>
    </row>
    <row r="36" s="227" customFormat="true" ht="15" hidden="false" customHeight="false" outlineLevel="0" collapsed="false">
      <c r="A36" s="219"/>
      <c r="B36" s="23" t="str">
        <f aca="true">INDIRECT($C$1&amp;"RC",0)</f>
        <v>сверхнорма (электроплиты, село)</v>
      </c>
      <c r="C36" s="139"/>
      <c r="D36" s="64" t="n">
        <f aca="true">INDIRECT($C$1&amp;"RC",0)</f>
        <v>0</v>
      </c>
      <c r="E36" s="65"/>
      <c r="F36" s="68" t="n">
        <f aca="true">INDIRECT($C$1&amp;"RC",0)</f>
        <v>0</v>
      </c>
      <c r="G36" s="316" t="n">
        <f aca="false">C36*E36</f>
        <v>0</v>
      </c>
      <c r="H36" s="68" t="n">
        <f aca="true">INDIRECT($C$1&amp;"RC",0)</f>
        <v>0</v>
      </c>
      <c r="I36" s="85" t="n">
        <f aca="true">INDIRECT($C$1&amp;"RC",0)</f>
        <v>0</v>
      </c>
      <c r="J36" s="85" t="n">
        <f aca="true">INDIRECT($C$1&amp;"RC",0)</f>
        <v>0</v>
      </c>
      <c r="K36" s="85" t="n">
        <f aca="true">INDIRECT($C$1&amp;"RC",0)</f>
        <v>0</v>
      </c>
      <c r="M36" s="309" t="n">
        <f aca="true">INDIRECT($C$1&amp;"RC[-10]",0)</f>
        <v>2.77</v>
      </c>
      <c r="N36" s="310" t="n">
        <f aca="false">IF(C36=0,0,C36-M36)</f>
        <v>0</v>
      </c>
      <c r="O36" s="311" t="n">
        <f aca="false">N36/M36*100</f>
        <v>0</v>
      </c>
      <c r="P36" s="175"/>
    </row>
    <row r="37" s="227" customFormat="true" ht="15" hidden="false" customHeight="false" outlineLevel="0" collapsed="false">
      <c r="A37" s="219"/>
      <c r="B37" s="23" t="str">
        <f aca="true">INDIRECT($C$1&amp;"RC",0)</f>
        <v>соцнорма (город без электроплит)</v>
      </c>
      <c r="C37" s="139"/>
      <c r="D37" s="64" t="n">
        <f aca="true">INDIRECT($C$1&amp;"RC",0)</f>
        <v>0</v>
      </c>
      <c r="E37" s="65"/>
      <c r="F37" s="68" t="n">
        <f aca="true">INDIRECT($C$1&amp;"RC",0)</f>
        <v>0</v>
      </c>
      <c r="G37" s="316" t="n">
        <f aca="false">C37*E37</f>
        <v>0</v>
      </c>
      <c r="H37" s="68" t="n">
        <f aca="true">INDIRECT($C$1&amp;"RC",0)</f>
        <v>0</v>
      </c>
      <c r="I37" s="85" t="n">
        <f aca="true">INDIRECT($C$1&amp;"RC",0)</f>
        <v>0</v>
      </c>
      <c r="J37" s="85" t="n">
        <f aca="true">INDIRECT($C$1&amp;"RC",0)</f>
        <v>0</v>
      </c>
      <c r="K37" s="85" t="n">
        <f aca="true">INDIRECT($C$1&amp;"RC",0)</f>
        <v>0</v>
      </c>
      <c r="M37" s="309" t="n">
        <f aca="true">INDIRECT($C$1&amp;"RC[-10]",0)</f>
        <v>2.48</v>
      </c>
      <c r="N37" s="310" t="n">
        <f aca="false">IF(C37=0,0,C37-M37)</f>
        <v>0</v>
      </c>
      <c r="O37" s="311" t="n">
        <f aca="false">N37/M37*100</f>
        <v>0</v>
      </c>
      <c r="P37" s="175"/>
    </row>
    <row r="38" s="227" customFormat="true" ht="15.75" hidden="false" customHeight="true" outlineLevel="0" collapsed="false">
      <c r="A38" s="238"/>
      <c r="B38" s="156" t="str">
        <f aca="true">INDIRECT($C$1&amp;"RC",0)</f>
        <v>сверхнорма (город без электроплит), гаражи</v>
      </c>
      <c r="C38" s="239"/>
      <c r="D38" s="64" t="n">
        <f aca="true">INDIRECT($C$1&amp;"RC",0)</f>
        <v>0</v>
      </c>
      <c r="E38" s="72"/>
      <c r="F38" s="68" t="n">
        <f aca="true">INDIRECT($C$1&amp;"RC",0)</f>
        <v>0</v>
      </c>
      <c r="G38" s="330" t="n">
        <f aca="false">C38*E38</f>
        <v>0</v>
      </c>
      <c r="H38" s="68" t="n">
        <f aca="true">INDIRECT($C$1&amp;"RC",0)</f>
        <v>0</v>
      </c>
      <c r="I38" s="86" t="n">
        <f aca="true">INDIRECT($C$1&amp;"RC",0)</f>
        <v>0</v>
      </c>
      <c r="J38" s="86" t="n">
        <f aca="true">INDIRECT($C$1&amp;"RC",0)</f>
        <v>0</v>
      </c>
      <c r="K38" s="86" t="n">
        <f aca="true">INDIRECT($C$1&amp;"RC",0)</f>
        <v>0</v>
      </c>
      <c r="M38" s="312" t="n">
        <f aca="true">INDIRECT($C$1&amp;"RC[-10]",0)</f>
        <v>3.96</v>
      </c>
      <c r="N38" s="313" t="n">
        <f aca="false">IF(C38=0,0,C38-M38)</f>
        <v>0</v>
      </c>
      <c r="O38" s="314" t="n">
        <f aca="false">N38/M38*100</f>
        <v>0</v>
      </c>
      <c r="P38" s="175"/>
    </row>
    <row r="39" s="227" customFormat="true" ht="14.45" hidden="false" customHeight="true" outlineLevel="0" collapsed="false">
      <c r="A39" s="240" t="str">
        <f aca="true">INDIRECT($C$1&amp;"RC",0)</f>
        <v>Электроэнергия (дневная зона при 2-зонном тарифе)</v>
      </c>
      <c r="B39" s="240" t="n">
        <f aca="true">INDIRECT($C$1&amp;"RC",0)</f>
        <v>0</v>
      </c>
      <c r="C39" s="240" t="n">
        <f aca="true">INDIRECT($C$1&amp;"RC",0)</f>
        <v>0</v>
      </c>
      <c r="D39" s="240" t="n">
        <f aca="true">INDIRECT($C$1&amp;"RC",0)</f>
        <v>0</v>
      </c>
      <c r="E39" s="240" t="n">
        <f aca="true">INDIRECT($C$1&amp;"RC",0)</f>
        <v>0</v>
      </c>
      <c r="F39" s="240" t="n">
        <f aca="true">INDIRECT($C$1&amp;"RC",0)</f>
        <v>0</v>
      </c>
      <c r="G39" s="240" t="n">
        <f aca="true">INDIRECT($C$1&amp;"RC",0)</f>
        <v>0</v>
      </c>
      <c r="H39" s="240" t="n">
        <f aca="true">INDIRECT($C$1&amp;"RC",0)</f>
        <v>0</v>
      </c>
      <c r="I39" s="87"/>
      <c r="J39" s="87"/>
      <c r="K39" s="87"/>
      <c r="M39" s="331"/>
      <c r="N39" s="331"/>
      <c r="O39" s="331"/>
      <c r="P39" s="175"/>
    </row>
    <row r="40" s="227" customFormat="true" ht="15" hidden="false" customHeight="false" outlineLevel="0" collapsed="false">
      <c r="A40" s="219"/>
      <c r="B40" s="23" t="str">
        <f aca="false">B35</f>
        <v>соцнорма (электроплиты, село)</v>
      </c>
      <c r="C40" s="139"/>
      <c r="D40" s="64" t="str">
        <f aca="false">D35</f>
        <v>кВт∙ч</v>
      </c>
      <c r="E40" s="65"/>
      <c r="F40" s="68" t="str">
        <f aca="false">F35</f>
        <v>кВт∙ч/чел</v>
      </c>
      <c r="G40" s="316" t="n">
        <f aca="false">C40*E40</f>
        <v>0</v>
      </c>
      <c r="H40" s="68" t="str">
        <f aca="false">H35</f>
        <v>чел</v>
      </c>
      <c r="I40" s="85" t="n">
        <f aca="true">INDIRECT($C$1&amp;"RC",0)</f>
        <v>0</v>
      </c>
      <c r="J40" s="85" t="n">
        <f aca="true">INDIRECT($C$1&amp;"RC",0)</f>
        <v>0</v>
      </c>
      <c r="K40" s="85" t="n">
        <f aca="true">INDIRECT($C$1&amp;"RC",0)</f>
        <v>0</v>
      </c>
      <c r="M40" s="309" t="n">
        <f aca="true">INDIRECT($C$1&amp;"RC[-10]",0)</f>
        <v>2</v>
      </c>
      <c r="N40" s="310" t="n">
        <f aca="false">IF(C40=0,0,C40-M40)</f>
        <v>0</v>
      </c>
      <c r="O40" s="311" t="n">
        <f aca="false">N40/M40*100</f>
        <v>0</v>
      </c>
      <c r="P40" s="175"/>
    </row>
    <row r="41" s="227" customFormat="true" ht="15" hidden="false" customHeight="false" outlineLevel="0" collapsed="false">
      <c r="A41" s="219"/>
      <c r="B41" s="23" t="str">
        <f aca="false">B36</f>
        <v>сверхнорма (электроплиты, село)</v>
      </c>
      <c r="C41" s="139"/>
      <c r="D41" s="64"/>
      <c r="E41" s="65"/>
      <c r="F41" s="68"/>
      <c r="G41" s="316" t="n">
        <f aca="false">C41*E41</f>
        <v>0</v>
      </c>
      <c r="H41" s="68"/>
      <c r="I41" s="85" t="n">
        <f aca="true">INDIRECT($C$1&amp;"RC",0)</f>
        <v>0</v>
      </c>
      <c r="J41" s="85" t="n">
        <f aca="true">INDIRECT($C$1&amp;"RC",0)</f>
        <v>0</v>
      </c>
      <c r="K41" s="85" t="n">
        <f aca="true">INDIRECT($C$1&amp;"RC",0)</f>
        <v>0</v>
      </c>
      <c r="M41" s="309" t="n">
        <f aca="true">INDIRECT($C$1&amp;"RC[-10]",0)</f>
        <v>3.19</v>
      </c>
      <c r="N41" s="310" t="n">
        <f aca="false">IF(C41=0,0,C41-M41)</f>
        <v>0</v>
      </c>
      <c r="O41" s="311" t="n">
        <f aca="false">N41/M41*100</f>
        <v>0</v>
      </c>
      <c r="P41" s="175"/>
    </row>
    <row r="42" s="227" customFormat="true" ht="15" hidden="false" customHeight="false" outlineLevel="0" collapsed="false">
      <c r="A42" s="219"/>
      <c r="B42" s="23" t="str">
        <f aca="false">B37</f>
        <v>соцнорма (город без электроплит)</v>
      </c>
      <c r="C42" s="139"/>
      <c r="D42" s="64"/>
      <c r="E42" s="65"/>
      <c r="F42" s="68"/>
      <c r="G42" s="316" t="n">
        <f aca="false">C42*E42</f>
        <v>0</v>
      </c>
      <c r="H42" s="68"/>
      <c r="I42" s="85" t="n">
        <f aca="true">INDIRECT($C$1&amp;"RC",0)</f>
        <v>0</v>
      </c>
      <c r="J42" s="85" t="n">
        <f aca="true">INDIRECT($C$1&amp;"RC",0)</f>
        <v>0</v>
      </c>
      <c r="K42" s="85" t="n">
        <f aca="true">INDIRECT($C$1&amp;"RC",0)</f>
        <v>0</v>
      </c>
      <c r="M42" s="309" t="n">
        <f aca="true">INDIRECT($C$1&amp;"RC[-10]",0)</f>
        <v>2.85</v>
      </c>
      <c r="N42" s="310" t="n">
        <f aca="false">IF(C42=0,0,C42-M42)</f>
        <v>0</v>
      </c>
      <c r="O42" s="311" t="n">
        <f aca="false">N42/M42*100</f>
        <v>0</v>
      </c>
      <c r="P42" s="175"/>
    </row>
    <row r="43" s="227" customFormat="true" ht="15.75" hidden="false" customHeight="false" outlineLevel="0" collapsed="false">
      <c r="A43" s="238"/>
      <c r="B43" s="156" t="str">
        <f aca="false">B38</f>
        <v>сверхнорма (город без электроплит), гаражи</v>
      </c>
      <c r="C43" s="239"/>
      <c r="D43" s="64"/>
      <c r="E43" s="72"/>
      <c r="F43" s="68"/>
      <c r="G43" s="330" t="n">
        <f aca="false">C43*E43</f>
        <v>0</v>
      </c>
      <c r="H43" s="68"/>
      <c r="I43" s="86" t="n">
        <f aca="true">INDIRECT($C$1&amp;"RC",0)</f>
        <v>0</v>
      </c>
      <c r="J43" s="86" t="n">
        <f aca="true">INDIRECT($C$1&amp;"RC",0)</f>
        <v>0</v>
      </c>
      <c r="K43" s="86" t="n">
        <f aca="true">INDIRECT($C$1&amp;"RC",0)</f>
        <v>0</v>
      </c>
      <c r="M43" s="312" t="n">
        <f aca="true">INDIRECT($C$1&amp;"RC[-10]",0)</f>
        <v>4.55</v>
      </c>
      <c r="N43" s="313" t="n">
        <f aca="false">IF(C43=0,0,C43-M43)</f>
        <v>0</v>
      </c>
      <c r="O43" s="314" t="n">
        <f aca="false">N43/M43*100</f>
        <v>0</v>
      </c>
      <c r="P43" s="175"/>
    </row>
    <row r="44" s="227" customFormat="true" ht="14.45" hidden="false" customHeight="true" outlineLevel="0" collapsed="false">
      <c r="A44" s="240" t="str">
        <f aca="true">INDIRECT($C$1&amp;"RC",0)</f>
        <v>Электроэнергия (пиковая зона при 3-зонном тарифе)</v>
      </c>
      <c r="B44" s="240" t="n">
        <f aca="true">INDIRECT($C$1&amp;"RC",0)</f>
        <v>0</v>
      </c>
      <c r="C44" s="240" t="n">
        <f aca="true">INDIRECT($C$1&amp;"RC",0)</f>
        <v>0</v>
      </c>
      <c r="D44" s="240" t="n">
        <f aca="true">INDIRECT($C$1&amp;"RC",0)</f>
        <v>0</v>
      </c>
      <c r="E44" s="240" t="n">
        <f aca="true">INDIRECT($C$1&amp;"RC",0)</f>
        <v>0</v>
      </c>
      <c r="F44" s="240" t="n">
        <f aca="true">INDIRECT($C$1&amp;"RC",0)</f>
        <v>0</v>
      </c>
      <c r="G44" s="240" t="n">
        <f aca="true">INDIRECT($C$1&amp;"RC",0)</f>
        <v>0</v>
      </c>
      <c r="H44" s="240" t="n">
        <f aca="true">INDIRECT($C$1&amp;"RC",0)</f>
        <v>0</v>
      </c>
      <c r="I44" s="87"/>
      <c r="J44" s="87"/>
      <c r="K44" s="87"/>
      <c r="M44" s="331"/>
      <c r="N44" s="331"/>
      <c r="O44" s="331"/>
      <c r="P44" s="175"/>
    </row>
    <row r="45" s="227" customFormat="true" ht="15" hidden="false" customHeight="false" outlineLevel="0" collapsed="false">
      <c r="A45" s="219"/>
      <c r="B45" s="23" t="str">
        <f aca="false">B40</f>
        <v>соцнорма (электроплиты, село)</v>
      </c>
      <c r="C45" s="139"/>
      <c r="D45" s="64" t="str">
        <f aca="false">D40</f>
        <v>кВт∙ч</v>
      </c>
      <c r="E45" s="65"/>
      <c r="F45" s="68" t="str">
        <f aca="false">F40</f>
        <v>кВт∙ч/чел</v>
      </c>
      <c r="G45" s="316" t="n">
        <f aca="false">C45*E45</f>
        <v>0</v>
      </c>
      <c r="H45" s="68" t="str">
        <f aca="false">H40</f>
        <v>чел</v>
      </c>
      <c r="I45" s="85" t="n">
        <f aca="true">INDIRECT($C$1&amp;"RC",0)</f>
        <v>0</v>
      </c>
      <c r="J45" s="85" t="n">
        <f aca="true">INDIRECT($C$1&amp;"RC",0)</f>
        <v>0</v>
      </c>
      <c r="K45" s="85" t="n">
        <f aca="true">INDIRECT($C$1&amp;"RC",0)</f>
        <v>0</v>
      </c>
      <c r="M45" s="309" t="n">
        <f aca="true">INDIRECT($C$1&amp;"RC[-10]",0)</f>
        <v>2.09</v>
      </c>
      <c r="N45" s="310" t="n">
        <f aca="false">IF(C45=0,0,C45-M45)</f>
        <v>0</v>
      </c>
      <c r="O45" s="311" t="n">
        <f aca="false">N45/M45*100</f>
        <v>0</v>
      </c>
      <c r="P45" s="175"/>
    </row>
    <row r="46" s="227" customFormat="true" ht="15" hidden="false" customHeight="false" outlineLevel="0" collapsed="false">
      <c r="A46" s="219"/>
      <c r="B46" s="23" t="str">
        <f aca="false">B41</f>
        <v>сверхнорма (электроплиты, село)</v>
      </c>
      <c r="C46" s="139"/>
      <c r="D46" s="64"/>
      <c r="E46" s="65"/>
      <c r="F46" s="68"/>
      <c r="G46" s="316" t="n">
        <f aca="false">C46*E46</f>
        <v>0</v>
      </c>
      <c r="H46" s="68"/>
      <c r="I46" s="85" t="n">
        <f aca="true">INDIRECT($C$1&amp;"RC",0)</f>
        <v>0</v>
      </c>
      <c r="J46" s="85" t="n">
        <f aca="true">INDIRECT($C$1&amp;"RC",0)</f>
        <v>0</v>
      </c>
      <c r="K46" s="85" t="n">
        <f aca="true">INDIRECT($C$1&amp;"RC",0)</f>
        <v>0</v>
      </c>
      <c r="M46" s="309" t="n">
        <f aca="true">INDIRECT($C$1&amp;"RC[-10]",0)</f>
        <v>3.32</v>
      </c>
      <c r="N46" s="310" t="n">
        <f aca="false">IF(C46=0,0,C46-M46)</f>
        <v>0</v>
      </c>
      <c r="O46" s="311" t="n">
        <f aca="false">N46/M46*100</f>
        <v>0</v>
      </c>
      <c r="P46" s="175"/>
    </row>
    <row r="47" s="227" customFormat="true" ht="15" hidden="false" customHeight="true" outlineLevel="0" collapsed="false">
      <c r="A47" s="219"/>
      <c r="B47" s="23" t="str">
        <f aca="false">B42</f>
        <v>соцнорма (город без электроплит)</v>
      </c>
      <c r="C47" s="139"/>
      <c r="D47" s="64"/>
      <c r="E47" s="65"/>
      <c r="F47" s="68"/>
      <c r="G47" s="316" t="n">
        <f aca="false">C47*E47</f>
        <v>0</v>
      </c>
      <c r="H47" s="68"/>
      <c r="I47" s="85" t="n">
        <f aca="true">INDIRECT($C$1&amp;"RC",0)</f>
        <v>0</v>
      </c>
      <c r="J47" s="85" t="n">
        <f aca="true">INDIRECT($C$1&amp;"RC",0)</f>
        <v>0</v>
      </c>
      <c r="K47" s="85" t="n">
        <f aca="true">INDIRECT($C$1&amp;"RC",0)</f>
        <v>0</v>
      </c>
      <c r="M47" s="309" t="n">
        <f aca="true">INDIRECT($C$1&amp;"RC[-10]",0)</f>
        <v>2.98</v>
      </c>
      <c r="N47" s="310" t="n">
        <f aca="false">IF(C47=0,0,C47-M47)</f>
        <v>0</v>
      </c>
      <c r="O47" s="311" t="n">
        <f aca="false">N47/M47*100</f>
        <v>0</v>
      </c>
      <c r="P47" s="175"/>
    </row>
    <row r="48" s="227" customFormat="true" ht="15.75" hidden="false" customHeight="true" outlineLevel="0" collapsed="false">
      <c r="A48" s="238"/>
      <c r="B48" s="156" t="str">
        <f aca="false">B43</f>
        <v>сверхнорма (город без электроплит), гаражи</v>
      </c>
      <c r="C48" s="239"/>
      <c r="D48" s="64"/>
      <c r="E48" s="72"/>
      <c r="F48" s="68"/>
      <c r="G48" s="330" t="n">
        <f aca="false">C48*E48</f>
        <v>0</v>
      </c>
      <c r="H48" s="68"/>
      <c r="I48" s="86" t="n">
        <f aca="true">INDIRECT($C$1&amp;"RC",0)</f>
        <v>0</v>
      </c>
      <c r="J48" s="86" t="n">
        <f aca="true">INDIRECT($C$1&amp;"RC",0)</f>
        <v>0</v>
      </c>
      <c r="K48" s="86" t="n">
        <f aca="true">INDIRECT($C$1&amp;"RC",0)</f>
        <v>0</v>
      </c>
      <c r="M48" s="312" t="n">
        <f aca="true">INDIRECT($C$1&amp;"RC[-10]",0)</f>
        <v>4.75</v>
      </c>
      <c r="N48" s="313" t="n">
        <f aca="false">IF(C48=0,0,C48-M48)</f>
        <v>0</v>
      </c>
      <c r="O48" s="314" t="n">
        <f aca="false">N48/M48*100</f>
        <v>0</v>
      </c>
      <c r="P48" s="175"/>
    </row>
    <row r="49" s="227" customFormat="true" ht="14.45" hidden="false" customHeight="true" outlineLevel="0" collapsed="false">
      <c r="A49" s="240" t="str">
        <f aca="true">INDIRECT($C$1&amp;"RC",0)</f>
        <v>Электроэнергия (ночная зона при 2,3-зонном тарифе)</v>
      </c>
      <c r="B49" s="240" t="n">
        <f aca="true">INDIRECT($C$1&amp;"RC",0)</f>
        <v>0</v>
      </c>
      <c r="C49" s="240" t="n">
        <f aca="true">INDIRECT($C$1&amp;"RC",0)</f>
        <v>0</v>
      </c>
      <c r="D49" s="240" t="n">
        <f aca="true">INDIRECT($C$1&amp;"RC",0)</f>
        <v>0</v>
      </c>
      <c r="E49" s="240" t="n">
        <f aca="true">INDIRECT($C$1&amp;"RC",0)</f>
        <v>0</v>
      </c>
      <c r="F49" s="240" t="n">
        <f aca="true">INDIRECT($C$1&amp;"RC",0)</f>
        <v>0</v>
      </c>
      <c r="G49" s="240" t="n">
        <f aca="true">INDIRECT($C$1&amp;"RC",0)</f>
        <v>0</v>
      </c>
      <c r="H49" s="240" t="n">
        <f aca="true">INDIRECT($C$1&amp;"RC",0)</f>
        <v>0</v>
      </c>
      <c r="I49" s="87"/>
      <c r="J49" s="87"/>
      <c r="K49" s="87"/>
      <c r="M49" s="331"/>
      <c r="N49" s="331"/>
      <c r="O49" s="331"/>
      <c r="P49" s="175"/>
    </row>
    <row r="50" s="227" customFormat="true" ht="15" hidden="false" customHeight="false" outlineLevel="0" collapsed="false">
      <c r="A50" s="219"/>
      <c r="B50" s="23" t="str">
        <f aca="false">B45</f>
        <v>соцнорма (электроплиты, село)</v>
      </c>
      <c r="C50" s="139"/>
      <c r="D50" s="25" t="str">
        <f aca="false">D45</f>
        <v>кВт∙ч</v>
      </c>
      <c r="E50" s="65"/>
      <c r="F50" s="77" t="str">
        <f aca="false">F45</f>
        <v>кВт∙ч/чел</v>
      </c>
      <c r="G50" s="316" t="n">
        <f aca="false">C50*E50</f>
        <v>0</v>
      </c>
      <c r="H50" s="77" t="str">
        <f aca="false">H45</f>
        <v>чел</v>
      </c>
      <c r="I50" s="85" t="n">
        <f aca="true">INDIRECT($C$1&amp;"RC",0)</f>
        <v>0</v>
      </c>
      <c r="J50" s="85" t="n">
        <f aca="true">INDIRECT($C$1&amp;"RC",0)</f>
        <v>0</v>
      </c>
      <c r="K50" s="85" t="n">
        <f aca="true">INDIRECT($C$1&amp;"RC",0)</f>
        <v>0</v>
      </c>
      <c r="M50" s="309" t="n">
        <f aca="true">INDIRECT($C$1&amp;"RC[-10]",0)</f>
        <v>1.04</v>
      </c>
      <c r="N50" s="310" t="n">
        <f aca="false">IF(C50=0,0,C50-M50)</f>
        <v>0</v>
      </c>
      <c r="O50" s="311" t="n">
        <f aca="false">N50/M50*100</f>
        <v>0</v>
      </c>
      <c r="P50" s="175"/>
    </row>
    <row r="51" s="227" customFormat="true" ht="15" hidden="false" customHeight="false" outlineLevel="0" collapsed="false">
      <c r="A51" s="219"/>
      <c r="B51" s="23" t="str">
        <f aca="false">B46</f>
        <v>сверхнорма (электроплиты, село)</v>
      </c>
      <c r="C51" s="139"/>
      <c r="D51" s="25"/>
      <c r="E51" s="65"/>
      <c r="F51" s="77"/>
      <c r="G51" s="316" t="n">
        <f aca="false">C51*E51</f>
        <v>0</v>
      </c>
      <c r="H51" s="77"/>
      <c r="I51" s="85" t="n">
        <f aca="true">INDIRECT($C$1&amp;"RC",0)</f>
        <v>0</v>
      </c>
      <c r="J51" s="85" t="n">
        <f aca="true">INDIRECT($C$1&amp;"RC",0)</f>
        <v>0</v>
      </c>
      <c r="K51" s="85" t="n">
        <f aca="true">INDIRECT($C$1&amp;"RC",0)</f>
        <v>0</v>
      </c>
      <c r="M51" s="309" t="n">
        <f aca="true">INDIRECT($C$1&amp;"RC[-10]",0)</f>
        <v>1.66</v>
      </c>
      <c r="N51" s="310" t="n">
        <f aca="false">IF(C51=0,0,C51-M51)</f>
        <v>0</v>
      </c>
      <c r="O51" s="311" t="n">
        <f aca="false">N51/M51*100</f>
        <v>0</v>
      </c>
      <c r="P51" s="175"/>
    </row>
    <row r="52" s="227" customFormat="true" ht="15" hidden="false" customHeight="false" outlineLevel="0" collapsed="false">
      <c r="A52" s="219"/>
      <c r="B52" s="23" t="str">
        <f aca="false">B47</f>
        <v>соцнорма (город без электроплит)</v>
      </c>
      <c r="C52" s="139"/>
      <c r="D52" s="25"/>
      <c r="E52" s="65"/>
      <c r="F52" s="77"/>
      <c r="G52" s="316" t="n">
        <f aca="false">C52*E52</f>
        <v>0</v>
      </c>
      <c r="H52" s="77"/>
      <c r="I52" s="85" t="n">
        <f aca="true">INDIRECT($C$1&amp;"RC",0)</f>
        <v>0</v>
      </c>
      <c r="J52" s="85" t="n">
        <f aca="true">INDIRECT($C$1&amp;"RC",0)</f>
        <v>0</v>
      </c>
      <c r="K52" s="85" t="n">
        <f aca="true">INDIRECT($C$1&amp;"RC",0)</f>
        <v>0</v>
      </c>
      <c r="M52" s="309" t="n">
        <f aca="true">INDIRECT($C$1&amp;"RC[-10]",0)</f>
        <v>1.49</v>
      </c>
      <c r="N52" s="310" t="n">
        <f aca="false">IF(C52=0,0,C52-M52)</f>
        <v>0</v>
      </c>
      <c r="O52" s="311" t="n">
        <f aca="false">N52/M52*100</f>
        <v>0</v>
      </c>
      <c r="P52" s="175"/>
    </row>
    <row r="53" s="227" customFormat="true" ht="15.75" hidden="false" customHeight="false" outlineLevel="0" collapsed="false">
      <c r="A53" s="242"/>
      <c r="B53" s="27" t="str">
        <f aca="false">B48</f>
        <v>сверхнорма (город без электроплит), гаражи</v>
      </c>
      <c r="C53" s="229"/>
      <c r="D53" s="25"/>
      <c r="E53" s="79"/>
      <c r="F53" s="77"/>
      <c r="G53" s="332" t="n">
        <f aca="false">C53*E53</f>
        <v>0</v>
      </c>
      <c r="H53" s="77"/>
      <c r="I53" s="88" t="n">
        <f aca="true">INDIRECT($C$1&amp;"RC",0)</f>
        <v>0</v>
      </c>
      <c r="J53" s="88" t="n">
        <f aca="true">INDIRECT($C$1&amp;"RC",0)</f>
        <v>0</v>
      </c>
      <c r="K53" s="88" t="n">
        <f aca="true">INDIRECT($C$1&amp;"RC",0)</f>
        <v>0</v>
      </c>
      <c r="M53" s="312" t="n">
        <f aca="true">INDIRECT($C$1&amp;"RC[-10]",0)</f>
        <v>2.38</v>
      </c>
      <c r="N53" s="313" t="n">
        <f aca="false">IF(C53=0,0,C53-M53)</f>
        <v>0</v>
      </c>
      <c r="O53" s="314" t="n">
        <f aca="false">N53/M53*100</f>
        <v>0</v>
      </c>
      <c r="P53" s="175"/>
    </row>
    <row r="54" s="1" customFormat="true" ht="15.75" hidden="false" customHeight="false" outlineLevel="0" collapsed="false">
      <c r="A54" s="29" t="str">
        <f aca="true">INDIRECT($C$1&amp;"RC",0)</f>
        <v>Газоснабжение</v>
      </c>
      <c r="B54" s="29" t="n">
        <f aca="true">INDIRECT($C$1&amp;"RC",0)</f>
        <v>0</v>
      </c>
      <c r="C54" s="29" t="n">
        <f aca="true">INDIRECT($C$1&amp;"RC",0)</f>
        <v>0</v>
      </c>
      <c r="D54" s="29" t="n">
        <f aca="true">INDIRECT($C$1&amp;"RC",0)</f>
        <v>0</v>
      </c>
      <c r="E54" s="29" t="n">
        <f aca="true">INDIRECT($C$1&amp;"RC",0)</f>
        <v>0</v>
      </c>
      <c r="F54" s="29" t="n">
        <f aca="true">INDIRECT($C$1&amp;"RC",0)</f>
        <v>0</v>
      </c>
      <c r="G54" s="29" t="n">
        <f aca="true">INDIRECT($C$1&amp;"RC",0)</f>
        <v>0</v>
      </c>
      <c r="H54" s="29" t="n">
        <f aca="true">INDIRECT($C$1&amp;"RC",0)</f>
        <v>0</v>
      </c>
      <c r="I54" s="333"/>
      <c r="J54" s="333"/>
      <c r="K54" s="333"/>
      <c r="M54" s="334"/>
      <c r="N54" s="334"/>
      <c r="O54" s="335"/>
      <c r="P54" s="82"/>
    </row>
    <row r="55" s="1" customFormat="true" ht="15" hidden="false" customHeight="false" outlineLevel="0" collapsed="false">
      <c r="A55" s="31"/>
      <c r="B55" s="32" t="str">
        <f aca="true">INDIRECT($C$1&amp;"RC",0)</f>
        <v>из групповых газовых резервуарных установок</v>
      </c>
      <c r="C55" s="280"/>
      <c r="D55" s="34" t="str">
        <f aca="true">INDIRECT($C$1&amp;"RC",0)</f>
        <v>кг</v>
      </c>
      <c r="E55" s="165" t="n">
        <v>5</v>
      </c>
      <c r="F55" s="166" t="str">
        <f aca="true">INDIRECT($C$1&amp;"RC",0)</f>
        <v>кг/чел</v>
      </c>
      <c r="G55" s="316" t="n">
        <f aca="false">C55*E55</f>
        <v>0</v>
      </c>
      <c r="H55" s="168" t="str">
        <f aca="true">INDIRECT($C$1&amp;"RC",0)</f>
        <v>чел</v>
      </c>
      <c r="I55" s="333"/>
      <c r="J55" s="333"/>
      <c r="K55" s="333"/>
      <c r="M55" s="337" t="n">
        <f aca="true">INDIRECT($C$1&amp;"RC[-10]",0)</f>
        <v>45.23</v>
      </c>
      <c r="N55" s="338" t="n">
        <f aca="false">IF(C55=0,0,C55-M55)</f>
        <v>0</v>
      </c>
      <c r="O55" s="311" t="n">
        <f aca="false">N55/M55*100</f>
        <v>0</v>
      </c>
      <c r="P55" s="82"/>
    </row>
    <row r="56" s="1" customFormat="true" ht="15" hidden="false" customHeight="false" outlineLevel="0" collapsed="false">
      <c r="A56" s="31"/>
      <c r="B56" s="32" t="str">
        <f aca="true">INDIRECT($C$1&amp;"RC",0)</f>
        <v>в баллонах с доставкой до потребителя</v>
      </c>
      <c r="C56" s="280"/>
      <c r="D56" s="34" t="str">
        <f aca="true">INDIRECT($C$1&amp;"RC",0)</f>
        <v>Гкал</v>
      </c>
      <c r="E56" s="165" t="n">
        <v>3</v>
      </c>
      <c r="F56" s="166" t="str">
        <f aca="true">INDIRECT($C$1&amp;"RC",0)</f>
        <v>Гкал/м2</v>
      </c>
      <c r="G56" s="316" t="n">
        <f aca="false">C56*E56</f>
        <v>0</v>
      </c>
      <c r="H56" s="168" t="str">
        <f aca="true">INDIRECT($C$1&amp;"RC",0)</f>
        <v>м2</v>
      </c>
      <c r="I56" s="333"/>
      <c r="J56" s="333"/>
      <c r="K56" s="333"/>
      <c r="M56" s="337" t="n">
        <f aca="true">INDIRECT($C$1&amp;"RC[-10]",0)</f>
        <v>45.62</v>
      </c>
      <c r="N56" s="338" t="n">
        <f aca="false">IF(C56=0,0,C56-M56)</f>
        <v>0</v>
      </c>
      <c r="O56" s="311" t="n">
        <f aca="false">N56/M56*100</f>
        <v>0</v>
      </c>
      <c r="P56" s="82"/>
    </row>
    <row r="57" s="1" customFormat="true" ht="15" hidden="false" customHeight="false" outlineLevel="0" collapsed="false">
      <c r="A57" s="31"/>
      <c r="B57" s="32" t="str">
        <f aca="true">INDIRECT($C$1&amp;"RC",0)</f>
        <v>в баллонах без доставки до потребителя</v>
      </c>
      <c r="C57" s="280"/>
      <c r="D57" s="34" t="str">
        <f aca="true">INDIRECT($C$1&amp;"RC",0)</f>
        <v>Гкал</v>
      </c>
      <c r="E57" s="165" t="n">
        <v>3</v>
      </c>
      <c r="F57" s="166" t="str">
        <f aca="true">INDIRECT($C$1&amp;"RC",0)</f>
        <v>Гкал/м2</v>
      </c>
      <c r="G57" s="316" t="n">
        <f aca="false">C57*E57</f>
        <v>0</v>
      </c>
      <c r="H57" s="168" t="str">
        <f aca="true">INDIRECT($C$1&amp;"RC",0)</f>
        <v>м2</v>
      </c>
      <c r="I57" s="333"/>
      <c r="J57" s="333"/>
      <c r="K57" s="333"/>
      <c r="M57" s="337" t="n">
        <f aca="true">INDIRECT($C$1&amp;"RC[-10]",0)</f>
        <v>30.04</v>
      </c>
      <c r="N57" s="338" t="n">
        <f aca="false">IF(C57=0,0,C57-M57)</f>
        <v>0</v>
      </c>
      <c r="O57" s="311" t="n">
        <f aca="false">N57/M57*100</f>
        <v>0</v>
      </c>
      <c r="P57" s="82"/>
    </row>
    <row r="58" s="1" customFormat="true" ht="15.75" hidden="false" customHeight="false" outlineLevel="0" collapsed="false">
      <c r="A58" s="39"/>
      <c r="B58" s="40" t="str">
        <f aca="true">INDIRECT($C$1&amp;"RC",0)</f>
        <v>в баллонах с места промежуточного хранения (склада)</v>
      </c>
      <c r="C58" s="281"/>
      <c r="D58" s="34" t="str">
        <f aca="true">INDIRECT($C$1&amp;"RC",0)</f>
        <v>Гкал</v>
      </c>
      <c r="E58" s="171" t="n">
        <v>3</v>
      </c>
      <c r="F58" s="166" t="str">
        <f aca="true">INDIRECT($C$1&amp;"RC",0)</f>
        <v>Гкал/м2</v>
      </c>
      <c r="G58" s="332" t="n">
        <f aca="false">C58*E58</f>
        <v>0</v>
      </c>
      <c r="H58" s="168" t="str">
        <f aca="true">INDIRECT($C$1&amp;"RC",0)</f>
        <v>м2</v>
      </c>
      <c r="I58" s="333"/>
      <c r="J58" s="333"/>
      <c r="K58" s="333"/>
      <c r="M58" s="340" t="n">
        <f aca="true">INDIRECT($C$1&amp;"RC[-10]",0)</f>
        <v>37.62</v>
      </c>
      <c r="N58" s="341" t="n">
        <f aca="false">IF(C58=0,0,C58-M58)</f>
        <v>0</v>
      </c>
      <c r="O58" s="314" t="n">
        <f aca="false">N58/M58*100</f>
        <v>0</v>
      </c>
      <c r="P58" s="82"/>
    </row>
    <row r="59" customFormat="false" ht="15.75" hidden="false" customHeight="false" outlineLevel="0" collapsed="false"/>
    <row r="60" customFormat="false" ht="21.6" hidden="false" customHeight="true" outlineLevel="0" collapsed="false">
      <c r="A60" s="96" t="s">
        <v>54</v>
      </c>
    </row>
    <row r="62" customFormat="false" ht="14.45" hidden="false" customHeight="true" outlineLevel="0" collapsed="false">
      <c r="A62" s="183" t="s">
        <v>55</v>
      </c>
      <c r="B62" s="183"/>
      <c r="C62" s="183"/>
      <c r="D62" s="183"/>
      <c r="E62" s="183"/>
      <c r="F62" s="183"/>
      <c r="G62" s="183"/>
      <c r="H62" s="183"/>
      <c r="I62" s="183"/>
    </row>
    <row r="63" customFormat="false" ht="35.25" hidden="false" customHeight="true" outlineLevel="0" collapsed="false">
      <c r="A63" s="217" t="s">
        <v>56</v>
      </c>
      <c r="B63" s="183" t="s">
        <v>216</v>
      </c>
      <c r="C63" s="183"/>
      <c r="D63" s="183"/>
      <c r="E63" s="183"/>
      <c r="F63" s="183"/>
      <c r="G63" s="183"/>
      <c r="H63" s="183"/>
      <c r="I63" s="183"/>
      <c r="J63" s="183"/>
      <c r="K63" s="183"/>
      <c r="M63" s="282"/>
      <c r="N63" s="282"/>
      <c r="O63" s="283"/>
    </row>
    <row r="64" customFormat="false" ht="35.25" hidden="false" customHeight="true" outlineLevel="0" collapsed="false">
      <c r="A64" s="217" t="s">
        <v>58</v>
      </c>
      <c r="B64" s="183" t="str">
        <f aca="true">INDIRECT($C$1&amp;"RC",0)</f>
        <v>Жилищный Кодекс РФ не предусматривает выделение из платы за жилое помещение каких-либо отдельных статей затрат (содержание лифтов, вывоз бытовых отходов, ...). Кроме того, городской Совет, начиная с 14.12.2010 №12-213, исключил из В-160 подобную разбивку.</v>
      </c>
      <c r="C64" s="183" t="n">
        <f aca="true">INDIRECT($C$1&amp;"RC",0)</f>
        <v>0</v>
      </c>
      <c r="D64" s="183" t="n">
        <f aca="true">INDIRECT($C$1&amp;"RC",0)</f>
        <v>0</v>
      </c>
      <c r="E64" s="183" t="n">
        <f aca="true">INDIRECT($C$1&amp;"RC",0)</f>
        <v>0</v>
      </c>
      <c r="F64" s="183" t="n">
        <f aca="true">INDIRECT($C$1&amp;"RC",0)</f>
        <v>0</v>
      </c>
      <c r="G64" s="183" t="n">
        <f aca="true">INDIRECT($C$1&amp;"RC",0)</f>
        <v>0</v>
      </c>
      <c r="H64" s="183" t="n">
        <f aca="true">INDIRECT($C$1&amp;"RC",0)</f>
        <v>0</v>
      </c>
      <c r="I64" s="183" t="n">
        <f aca="true">INDIRECT($C$1&amp;"RC",0)</f>
        <v>0</v>
      </c>
      <c r="J64" s="183" t="n">
        <f aca="true">INDIRECT($C$1&amp;"RC",0)</f>
        <v>0</v>
      </c>
      <c r="K64" s="183" t="n">
        <f aca="true">INDIRECT($C$1&amp;"RC",0)</f>
        <v>0</v>
      </c>
      <c r="M64" s="282"/>
      <c r="N64" s="282"/>
      <c r="O64" s="283"/>
    </row>
    <row r="65" customFormat="false" ht="39" hidden="false" customHeight="true" outlineLevel="0" collapsed="false">
      <c r="A65" s="217" t="s">
        <v>131</v>
      </c>
      <c r="B65" s="183" t="str">
        <f aca="true">INDIRECT($C$1&amp;"RC",0)</f>
        <v>Поскольку тарифы на ГВС утверждаются двумя компонентами и в соответствии изменениями Правил-354 (ПП РФ от 14.02.2016 №129) плата за ГВС должна начисляться тоже двумя компонентами.
Здесь в примерах использован норматив на подогрев при наличии полотенцесушителей и не изолированных стояках горячей воды, действующий с июня 2017 года (ПП КК от 17.05.17 №276-п).</v>
      </c>
      <c r="C65" s="183" t="n">
        <f aca="true">INDIRECT($C$1&amp;"RC",0)</f>
        <v>0</v>
      </c>
      <c r="D65" s="183" t="n">
        <f aca="true">INDIRECT($C$1&amp;"RC",0)</f>
        <v>0</v>
      </c>
      <c r="E65" s="183" t="n">
        <f aca="true">INDIRECT($C$1&amp;"RC",0)</f>
        <v>0</v>
      </c>
      <c r="F65" s="183" t="n">
        <f aca="true">INDIRECT($C$1&amp;"RC",0)</f>
        <v>0</v>
      </c>
      <c r="G65" s="183" t="n">
        <f aca="true">INDIRECT($C$1&amp;"RC",0)</f>
        <v>0</v>
      </c>
      <c r="H65" s="183" t="n">
        <f aca="true">INDIRECT($C$1&amp;"RC",0)</f>
        <v>0</v>
      </c>
      <c r="I65" s="183" t="n">
        <f aca="true">INDIRECT($C$1&amp;"RC",0)</f>
        <v>0</v>
      </c>
      <c r="J65" s="183" t="n">
        <f aca="true">INDIRECT($C$1&amp;"RC",0)</f>
        <v>0</v>
      </c>
      <c r="K65" s="183" t="n">
        <f aca="true">INDIRECT($C$1&amp;"RC",0)</f>
        <v>0</v>
      </c>
      <c r="M65" s="282"/>
      <c r="N65" s="282"/>
      <c r="O65" s="283"/>
    </row>
    <row r="66" customFormat="false" ht="15" hidden="false" customHeight="false" outlineLevel="0" collapsed="false">
      <c r="A66" s="217" t="s">
        <v>239</v>
      </c>
      <c r="B66" s="96" t="str">
        <f aca="true">INDIRECT($C$1&amp;"RC",0)</f>
        <v>Нормативные документы публикуются на сайтах:</v>
      </c>
    </row>
    <row r="67" customFormat="false" ht="15" hidden="false" customHeight="false" outlineLevel="0" collapsed="false">
      <c r="B67" s="284" t="str">
        <f aca="true">INDIRECT($C$1&amp;"RC",0)</f>
        <v>www.zakon.krskstate.ru</v>
      </c>
      <c r="C67" s="285" t="str">
        <f aca="true">INDIRECT($C$1&amp;"RC",0)</f>
        <v>Официальный интернет-портал правовой информации Красноярского края</v>
      </c>
      <c r="D67" s="285" t="n">
        <f aca="true">INDIRECT($C$1&amp;"RC",0)</f>
        <v>0</v>
      </c>
      <c r="E67" s="285" t="n">
        <f aca="true">INDIRECT($C$1&amp;"RC",0)</f>
        <v>0</v>
      </c>
      <c r="F67" s="285" t="n">
        <f aca="true">INDIRECT($C$1&amp;"RC",0)</f>
        <v>0</v>
      </c>
      <c r="G67" s="285" t="n">
        <f aca="true">INDIRECT($C$1&amp;"RC",0)</f>
        <v>0</v>
      </c>
      <c r="H67" s="285" t="n">
        <f aca="true">INDIRECT($C$1&amp;"RC",0)</f>
        <v>0</v>
      </c>
      <c r="I67" s="285" t="n">
        <f aca="true">INDIRECT($C$1&amp;"RC",0)</f>
        <v>0</v>
      </c>
      <c r="J67" s="285" t="n">
        <f aca="true">INDIRECT($C$1&amp;"RC",0)</f>
        <v>0</v>
      </c>
      <c r="K67" s="285" t="n">
        <f aca="true">INDIRECT($C$1&amp;"RC",0)</f>
        <v>0</v>
      </c>
    </row>
    <row r="68" customFormat="false" ht="15" hidden="false" customHeight="false" outlineLevel="0" collapsed="false">
      <c r="B68" s="284" t="str">
        <f aca="true">INDIRECT($C$1&amp;"RC",0)</f>
        <v>www.krasnoyarsk-gorsovet.ru</v>
      </c>
      <c r="C68" s="285" t="str">
        <f aca="true">INDIRECT($C$1&amp;"RC",0)</f>
        <v>Официальный сайт Красноярского городского Совета депутатов (раздел Правовые акты)</v>
      </c>
      <c r="D68" s="285" t="n">
        <f aca="true">INDIRECT($C$1&amp;"RC",0)</f>
        <v>0</v>
      </c>
      <c r="E68" s="285" t="n">
        <f aca="true">INDIRECT($C$1&amp;"RC",0)</f>
        <v>0</v>
      </c>
      <c r="F68" s="285" t="n">
        <f aca="true">INDIRECT($C$1&amp;"RC",0)</f>
        <v>0</v>
      </c>
      <c r="G68" s="285" t="n">
        <f aca="true">INDIRECT($C$1&amp;"RC",0)</f>
        <v>0</v>
      </c>
      <c r="H68" s="285" t="n">
        <f aca="true">INDIRECT($C$1&amp;"RC",0)</f>
        <v>0</v>
      </c>
      <c r="I68" s="285" t="n">
        <f aca="true">INDIRECT($C$1&amp;"RC",0)</f>
        <v>0</v>
      </c>
      <c r="J68" s="285" t="n">
        <f aca="true">INDIRECT($C$1&amp;"RC",0)</f>
        <v>0</v>
      </c>
      <c r="K68" s="285" t="n">
        <f aca="true">INDIRECT($C$1&amp;"RC",0)</f>
        <v>0</v>
      </c>
    </row>
    <row r="69" customFormat="false" ht="15" hidden="false" customHeight="false" outlineLevel="0" collapsed="false">
      <c r="B69" s="284" t="str">
        <f aca="true">INDIRECT($C$1&amp;"RC",0)</f>
        <v>www.pravo.gov.ru</v>
      </c>
      <c r="C69" s="285" t="str">
        <f aca="true">INDIRECT($C$1&amp;"RC",0)</f>
        <v>Официальный интернет-портал правовой информации РФ</v>
      </c>
      <c r="D69" s="285" t="n">
        <f aca="true">INDIRECT($C$1&amp;"RC",0)</f>
        <v>0</v>
      </c>
      <c r="E69" s="285" t="n">
        <f aca="true">INDIRECT($C$1&amp;"RC",0)</f>
        <v>0</v>
      </c>
      <c r="F69" s="285" t="n">
        <f aca="true">INDIRECT($C$1&amp;"RC",0)</f>
        <v>0</v>
      </c>
      <c r="G69" s="285" t="n">
        <f aca="true">INDIRECT($C$1&amp;"RC",0)</f>
        <v>0</v>
      </c>
      <c r="H69" s="285" t="n">
        <f aca="true">INDIRECT($C$1&amp;"RC",0)</f>
        <v>0</v>
      </c>
      <c r="I69" s="285" t="n">
        <f aca="true">INDIRECT($C$1&amp;"RC",0)</f>
        <v>0</v>
      </c>
      <c r="J69" s="285" t="n">
        <f aca="true">INDIRECT($C$1&amp;"RC",0)</f>
        <v>0</v>
      </c>
      <c r="K69" s="285" t="n">
        <f aca="true">INDIRECT($C$1&amp;"RC",0)</f>
        <v>0</v>
      </c>
    </row>
  </sheetData>
  <sheetProtection sheet="true" formatCells="false" formatColumns="false" formatRows="false" insertColumns="false" insertRows="false" insertHyperlinks="false" autoFilter="false" pivotTables="false"/>
  <mergeCells count="98">
    <mergeCell ref="A2:B2"/>
    <mergeCell ref="E2:F2"/>
    <mergeCell ref="I2:K2"/>
    <mergeCell ref="A3:H3"/>
    <mergeCell ref="I3:K8"/>
    <mergeCell ref="M3:N3"/>
    <mergeCell ref="D4:D8"/>
    <mergeCell ref="E4:H8"/>
    <mergeCell ref="A9:H9"/>
    <mergeCell ref="I9:K12"/>
    <mergeCell ref="M9:N9"/>
    <mergeCell ref="D10:D12"/>
    <mergeCell ref="E10:H12"/>
    <mergeCell ref="A13:H13"/>
    <mergeCell ref="I13:K16"/>
    <mergeCell ref="M13:N13"/>
    <mergeCell ref="D14:D16"/>
    <mergeCell ref="E14:H16"/>
    <mergeCell ref="A17:H17"/>
    <mergeCell ref="I17:K17"/>
    <mergeCell ref="M17:N17"/>
    <mergeCell ref="D18:D21"/>
    <mergeCell ref="E18:E21"/>
    <mergeCell ref="F18:F21"/>
    <mergeCell ref="H18:H21"/>
    <mergeCell ref="I18:K18"/>
    <mergeCell ref="I19:K19"/>
    <mergeCell ref="I20:K20"/>
    <mergeCell ref="I21:K21"/>
    <mergeCell ref="A22:H22"/>
    <mergeCell ref="M22:N22"/>
    <mergeCell ref="D23:D26"/>
    <mergeCell ref="E23:E26"/>
    <mergeCell ref="F23:F26"/>
    <mergeCell ref="H23:H26"/>
    <mergeCell ref="A27:H27"/>
    <mergeCell ref="M27:N27"/>
    <mergeCell ref="D28:D31"/>
    <mergeCell ref="E28:E31"/>
    <mergeCell ref="F28:F31"/>
    <mergeCell ref="H28:H31"/>
    <mergeCell ref="A32:B32"/>
    <mergeCell ref="I32:K32"/>
    <mergeCell ref="A33:B33"/>
    <mergeCell ref="I33:K33"/>
    <mergeCell ref="A34:H34"/>
    <mergeCell ref="I34:K34"/>
    <mergeCell ref="M34:N34"/>
    <mergeCell ref="D35:D38"/>
    <mergeCell ref="F35:F38"/>
    <mergeCell ref="H35:H38"/>
    <mergeCell ref="I35:K35"/>
    <mergeCell ref="I36:K36"/>
    <mergeCell ref="I37:K37"/>
    <mergeCell ref="I38:K38"/>
    <mergeCell ref="A39:H39"/>
    <mergeCell ref="I39:K39"/>
    <mergeCell ref="M39:O39"/>
    <mergeCell ref="D40:D43"/>
    <mergeCell ref="F40:F43"/>
    <mergeCell ref="H40:H43"/>
    <mergeCell ref="I40:K40"/>
    <mergeCell ref="I41:K41"/>
    <mergeCell ref="I42:K42"/>
    <mergeCell ref="I43:K43"/>
    <mergeCell ref="A44:H44"/>
    <mergeCell ref="I44:K44"/>
    <mergeCell ref="M44:O44"/>
    <mergeCell ref="D45:D48"/>
    <mergeCell ref="F45:F48"/>
    <mergeCell ref="H45:H48"/>
    <mergeCell ref="I45:K45"/>
    <mergeCell ref="I46:K46"/>
    <mergeCell ref="I47:K47"/>
    <mergeCell ref="I48:K48"/>
    <mergeCell ref="A49:H49"/>
    <mergeCell ref="I49:K49"/>
    <mergeCell ref="M49:O49"/>
    <mergeCell ref="D50:D53"/>
    <mergeCell ref="F50:F53"/>
    <mergeCell ref="H50:H53"/>
    <mergeCell ref="I50:K50"/>
    <mergeCell ref="I51:K51"/>
    <mergeCell ref="I52:K52"/>
    <mergeCell ref="I53:K53"/>
    <mergeCell ref="A54:H54"/>
    <mergeCell ref="I54:K58"/>
    <mergeCell ref="M54:N54"/>
    <mergeCell ref="D55:D58"/>
    <mergeCell ref="F55:F58"/>
    <mergeCell ref="H55:H58"/>
    <mergeCell ref="A62:I62"/>
    <mergeCell ref="B63:K63"/>
    <mergeCell ref="B64:K64"/>
    <mergeCell ref="B65:K65"/>
    <mergeCell ref="C67:K67"/>
    <mergeCell ref="C68:K68"/>
    <mergeCell ref="C69:K69"/>
  </mergeCells>
  <hyperlinks>
    <hyperlink ref="I9" r:id="rId2" display="http://krasnoyarsk-gorsovet.ru/uploads/document/file/1737/127.doc"/>
    <hyperlink ref="J9" r:id="rId3" display="http://krasnoyarsk-gorsovet.ru/uploads/document/file/1737/127.doc"/>
    <hyperlink ref="K9" r:id="rId4" display="http://krasnoyarsk-gorsovet.ru/uploads/document/file/1737/127.doc"/>
    <hyperlink ref="I10" r:id="rId5" display="http://krasnoyarsk-gorsovet.ru/uploads/document/file/1737/127.doc"/>
    <hyperlink ref="J10" r:id="rId6" display="http://krasnoyarsk-gorsovet.ru/uploads/document/file/1737/127.doc"/>
    <hyperlink ref="K10" r:id="rId7" display="http://krasnoyarsk-gorsovet.ru/uploads/document/file/1737/127.doc"/>
    <hyperlink ref="I11" r:id="rId8" display="http://krasnoyarsk-gorsovet.ru/uploads/document/file/1737/127.doc"/>
    <hyperlink ref="J11" r:id="rId9" display="http://krasnoyarsk-gorsovet.ru/uploads/document/file/1737/127.doc"/>
    <hyperlink ref="K11" r:id="rId10" display="http://krasnoyarsk-gorsovet.ru/uploads/document/file/1737/127.doc"/>
    <hyperlink ref="I12" r:id="rId11" display="http://krasnoyarsk-gorsovet.ru/uploads/document/file/1737/127.doc"/>
    <hyperlink ref="J12" r:id="rId12" display="http://krasnoyarsk-gorsovet.ru/uploads/document/file/1737/127.doc"/>
    <hyperlink ref="K12" r:id="rId13" display="http://krasnoyarsk-gorsovet.ru/uploads/document/file/1737/127.doc"/>
    <hyperlink ref="I13" r:id="rId14" display="http://www.zakon.krskstate.ru/0/doc/38326"/>
    <hyperlink ref="J13" r:id="rId15" display="http://www.zakon.krskstate.ru/0/doc/38326"/>
    <hyperlink ref="K13" r:id="rId16" display="http://www.zakon.krskstate.ru/0/doc/38326"/>
    <hyperlink ref="I14" r:id="rId17" display="http://www.zakon.krskstate.ru/0/doc/38326"/>
    <hyperlink ref="J14" r:id="rId18" display="http://www.zakon.krskstate.ru/0/doc/38326"/>
    <hyperlink ref="K14" r:id="rId19" display="http://www.zakon.krskstate.ru/0/doc/38326"/>
    <hyperlink ref="I15" r:id="rId20" display="http://www.zakon.krskstate.ru/0/doc/38326"/>
    <hyperlink ref="J15" r:id="rId21" display="http://www.zakon.krskstate.ru/0/doc/38326"/>
    <hyperlink ref="K15" r:id="rId22" display="http://www.zakon.krskstate.ru/0/doc/38326"/>
    <hyperlink ref="I16" r:id="rId23" display="http://www.zakon.krskstate.ru/0/doc/38326"/>
    <hyperlink ref="J16" r:id="rId24" display="http://www.zakon.krskstate.ru/0/doc/38326"/>
    <hyperlink ref="K16" r:id="rId25" display="http://www.zakon.krskstate.ru/0/doc/38326"/>
    <hyperlink ref="I19" r:id="rId26" display="http://www.zakon.krskstate.ru/0/doc/46425"/>
    <hyperlink ref="J19" r:id="rId27" display="http://www.zakon.krskstate.ru/0/doc/46425"/>
    <hyperlink ref="K19" r:id="rId28" display="http://www.zakon.krskstate.ru/0/doc/46425"/>
    <hyperlink ref="I24" r:id="rId29" display="http://www.zakon.krskstate.ru/0/doc/46411"/>
    <hyperlink ref="B67" r:id="rId30" display="http://www.zakon.krskstate.ru/"/>
    <hyperlink ref="B68" r:id="rId31" display="http://www.krasnoyarsk-gorsovet.ru/enactments?kind=law"/>
    <hyperlink ref="B69" r:id="rId32" display="http://www.pravo.gov.ru/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4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false" hidden="false" outlineLevel="0" max="1" min="1" style="345" width="9.14"/>
    <col collapsed="false" customWidth="true" hidden="false" outlineLevel="0" max="3" min="2" style="346" width="8.41"/>
    <col collapsed="false" customWidth="true" hidden="false" outlineLevel="0" max="4" min="4" style="345" width="4.28"/>
    <col collapsed="false" customWidth="true" hidden="false" outlineLevel="0" max="9" min="5" style="345" width="10.28"/>
    <col collapsed="false" customWidth="false" hidden="false" outlineLevel="0" max="10" min="10" style="345" width="9.14"/>
    <col collapsed="false" customWidth="true" hidden="false" outlineLevel="0" max="16" min="11" style="345" width="8.56"/>
    <col collapsed="false" customWidth="false" hidden="false" outlineLevel="0" max="17" min="17" style="345" width="9.14"/>
    <col collapsed="false" customWidth="false" hidden="false" outlineLevel="0" max="18" min="18" style="347" width="9.14"/>
    <col collapsed="false" customWidth="false" hidden="false" outlineLevel="0" max="19" min="19" style="345" width="9.14"/>
    <col collapsed="false" customWidth="false" hidden="false" outlineLevel="0" max="20" min="20" style="347" width="9.14"/>
    <col collapsed="false" customWidth="false" hidden="false" outlineLevel="0" max="257" min="21" style="345" width="9.14"/>
  </cols>
  <sheetData>
    <row r="4" s="348" customFormat="true" ht="32.25" hidden="false" customHeight="false" outlineLevel="0" collapsed="false">
      <c r="B4" s="349" t="s">
        <v>282</v>
      </c>
      <c r="C4" s="349" t="s">
        <v>283</v>
      </c>
      <c r="E4" s="348" t="s">
        <v>284</v>
      </c>
      <c r="F4" s="348" t="s">
        <v>285</v>
      </c>
      <c r="G4" s="348" t="s">
        <v>286</v>
      </c>
      <c r="H4" s="348" t="s">
        <v>287</v>
      </c>
      <c r="I4" s="348" t="s">
        <v>288</v>
      </c>
      <c r="K4" s="348" t="s">
        <v>289</v>
      </c>
      <c r="L4" s="348" t="s">
        <v>290</v>
      </c>
      <c r="M4" s="348" t="s">
        <v>291</v>
      </c>
      <c r="N4" s="348" t="s">
        <v>292</v>
      </c>
      <c r="O4" s="348" t="s">
        <v>293</v>
      </c>
      <c r="P4" s="348" t="s">
        <v>294</v>
      </c>
      <c r="Q4" s="348" t="s">
        <v>295</v>
      </c>
      <c r="R4" s="350" t="s">
        <v>296</v>
      </c>
      <c r="S4" s="348" t="s">
        <v>297</v>
      </c>
      <c r="T4" s="350" t="s">
        <v>298</v>
      </c>
    </row>
    <row r="5" customFormat="false" ht="15" hidden="false" customHeight="false" outlineLevel="0" collapsed="false">
      <c r="B5" s="346" t="n">
        <v>2008</v>
      </c>
      <c r="C5" s="346" t="n">
        <v>2008</v>
      </c>
      <c r="E5" s="345" t="n">
        <v>41.91</v>
      </c>
      <c r="F5" s="345" t="n">
        <v>8.27</v>
      </c>
      <c r="G5" s="345" t="n">
        <v>6.02</v>
      </c>
      <c r="H5" s="345" t="n">
        <v>0.7</v>
      </c>
      <c r="I5" s="345" t="n">
        <v>1.26</v>
      </c>
      <c r="L5" s="345" t="str">
        <f aca="false">IF(ISBLANK(K5),"",K5/E5)</f>
        <v/>
      </c>
      <c r="N5" s="345" t="str">
        <f aca="false">IF(ISBLANK(M5),"",M5/F5)</f>
        <v/>
      </c>
      <c r="P5" s="345" t="str">
        <f aca="false">IF(ISBLANK(O5),"",O5/G5)</f>
        <v/>
      </c>
      <c r="R5" s="347" t="str">
        <f aca="false">IF(ISBLANK(Q5),"",Q5/H5)</f>
        <v/>
      </c>
      <c r="T5" s="347" t="str">
        <f aca="false">IF(ISBLANK(S5),"",S5/I5)</f>
        <v/>
      </c>
    </row>
    <row r="6" customFormat="false" ht="15" hidden="false" customHeight="false" outlineLevel="0" collapsed="false">
      <c r="B6" s="346" t="n">
        <v>2009</v>
      </c>
      <c r="C6" s="346" t="n">
        <v>2009</v>
      </c>
      <c r="E6" s="345" t="n">
        <v>55.26</v>
      </c>
      <c r="F6" s="345" t="n">
        <v>8.89</v>
      </c>
      <c r="G6" s="345" t="n">
        <v>6.42</v>
      </c>
      <c r="H6" s="345" t="n">
        <v>0.87</v>
      </c>
      <c r="I6" s="345" t="n">
        <v>1.55</v>
      </c>
      <c r="K6" s="345" t="n">
        <v>-867.85</v>
      </c>
      <c r="L6" s="345" t="n">
        <f aca="false">IF(ISBLANK(K6),"",K6/E6)</f>
        <v>-15.704849800941</v>
      </c>
      <c r="M6" s="345" t="n">
        <v>-198.59</v>
      </c>
      <c r="N6" s="345" t="n">
        <f aca="false">IF(ISBLANK(M6),"",M6/F6)</f>
        <v>-22.3385826771654</v>
      </c>
      <c r="O6" s="345" t="n">
        <v>-244.24</v>
      </c>
      <c r="P6" s="345" t="n">
        <f aca="false">IF(ISBLANK(O6),"",O6/G6)</f>
        <v>-38.0436137071651</v>
      </c>
      <c r="R6" s="347" t="str">
        <f aca="false">IF(ISBLANK(Q6),"",Q6/H6)</f>
        <v/>
      </c>
      <c r="S6" s="345" t="n">
        <v>-410.56</v>
      </c>
      <c r="T6" s="347" t="n">
        <f aca="false">IF(ISBLANK(S6),"",S6/I6)</f>
        <v>-264.877419354839</v>
      </c>
    </row>
    <row r="7" customFormat="false" ht="15" hidden="false" customHeight="false" outlineLevel="0" collapsed="false">
      <c r="B7" s="346" t="n">
        <v>2010</v>
      </c>
      <c r="C7" s="346" t="n">
        <v>2010</v>
      </c>
      <c r="E7" s="345" t="n">
        <v>63.39</v>
      </c>
      <c r="F7" s="345" t="n">
        <v>10.07</v>
      </c>
      <c r="G7" s="345" t="n">
        <v>7.13</v>
      </c>
      <c r="H7" s="345" t="n">
        <v>0.96</v>
      </c>
      <c r="I7" s="345" t="n">
        <v>1.48</v>
      </c>
      <c r="K7" s="345" t="n">
        <v>-678.28</v>
      </c>
      <c r="L7" s="345" t="n">
        <f aca="false">IF(ISBLANK(K7),"",K7/E7)</f>
        <v>-10.7001104275122</v>
      </c>
      <c r="M7" s="345" t="n">
        <v>-153.26</v>
      </c>
      <c r="N7" s="345" t="n">
        <f aca="false">IF(ISBLANK(M7),"",M7/F7)</f>
        <v>-15.2194637537239</v>
      </c>
      <c r="O7" s="345" t="n">
        <v>-184.8</v>
      </c>
      <c r="P7" s="345" t="n">
        <f aca="false">IF(ISBLANK(O7),"",O7/G7)</f>
        <v>-25.9186535764376</v>
      </c>
      <c r="R7" s="347" t="str">
        <f aca="false">IF(ISBLANK(Q7),"",Q7/H7)</f>
        <v/>
      </c>
      <c r="S7" s="345" t="n">
        <v>-354.64</v>
      </c>
      <c r="T7" s="347" t="n">
        <f aca="false">IF(ISBLANK(S7),"",S7/I7)</f>
        <v>-239.621621621622</v>
      </c>
    </row>
    <row r="8" customFormat="false" ht="15" hidden="false" customHeight="false" outlineLevel="0" collapsed="false">
      <c r="B8" s="346" t="s">
        <v>299</v>
      </c>
      <c r="C8" s="346" t="s">
        <v>300</v>
      </c>
      <c r="E8" s="345" t="n">
        <v>72.11</v>
      </c>
      <c r="F8" s="345" t="n">
        <f aca="false">10.73+0.28</f>
        <v>11.01</v>
      </c>
      <c r="G8" s="345" t="n">
        <f aca="false">7.41+0.48</f>
        <v>7.89</v>
      </c>
      <c r="H8" s="345" t="n">
        <v>1.06</v>
      </c>
      <c r="I8" s="345" t="n">
        <v>1.86</v>
      </c>
      <c r="L8" s="345" t="str">
        <f aca="false">IF(ISBLANK(K8),"",K8/E8)</f>
        <v/>
      </c>
      <c r="N8" s="345" t="str">
        <f aca="false">IF(ISBLANK(M8),"",M8/F8)</f>
        <v/>
      </c>
      <c r="P8" s="345" t="str">
        <f aca="false">IF(ISBLANK(O8),"",O8/G8)</f>
        <v/>
      </c>
      <c r="R8" s="347" t="str">
        <f aca="false">IF(ISBLANK(Q8),"",Q8/H8)</f>
        <v/>
      </c>
      <c r="T8" s="347" t="str">
        <f aca="false">IF(ISBLANK(S8),"",S8/I8)</f>
        <v/>
      </c>
    </row>
    <row r="9" customFormat="false" ht="15" hidden="false" customHeight="false" outlineLevel="0" collapsed="false">
      <c r="B9" s="346" t="s">
        <v>301</v>
      </c>
      <c r="C9" s="346" t="s">
        <v>302</v>
      </c>
      <c r="E9" s="345" t="n">
        <v>72.11</v>
      </c>
      <c r="F9" s="345" t="n">
        <f aca="false">10.73+0.28</f>
        <v>11.01</v>
      </c>
      <c r="G9" s="345" t="n">
        <f aca="false">7.41+0.48</f>
        <v>7.89</v>
      </c>
      <c r="H9" s="345" t="n">
        <v>1.06</v>
      </c>
      <c r="I9" s="345" t="n">
        <v>1.7</v>
      </c>
      <c r="L9" s="345" t="str">
        <f aca="false">IF(ISBLANK(K9),"",K9/E9)</f>
        <v/>
      </c>
      <c r="N9" s="345" t="str">
        <f aca="false">IF(ISBLANK(M9),"",M9/F9)</f>
        <v/>
      </c>
      <c r="P9" s="345" t="str">
        <f aca="false">IF(ISBLANK(O9),"",O9/G9)</f>
        <v/>
      </c>
      <c r="R9" s="347" t="str">
        <f aca="false">IF(ISBLANK(Q9),"",Q9/H9)</f>
        <v/>
      </c>
      <c r="S9" s="345" t="n">
        <v>2541.06</v>
      </c>
      <c r="T9" s="347" t="n">
        <f aca="false">IF(ISBLANK(S9),"",S9/I9)</f>
        <v>1494.74117647059</v>
      </c>
    </row>
    <row r="10" customFormat="false" ht="15" hidden="false" customHeight="false" outlineLevel="0" collapsed="false">
      <c r="B10" s="346" t="s">
        <v>303</v>
      </c>
      <c r="C10" s="346" t="s">
        <v>304</v>
      </c>
      <c r="E10" s="345" t="n">
        <v>76.43</v>
      </c>
      <c r="F10" s="345" t="n">
        <f aca="false">11.39+0.28</f>
        <v>11.67</v>
      </c>
      <c r="G10" s="345" t="n">
        <f aca="false">7.87+0.48</f>
        <v>8.35</v>
      </c>
      <c r="H10" s="345" t="e">
        <f aca="false">#REF!</f>
        <v>#REF!</v>
      </c>
      <c r="I10" s="345" t="e">
        <f aca="false">#REF!</f>
        <v>#REF!</v>
      </c>
      <c r="L10" s="345" t="str">
        <f aca="false">IF(ISBLANK(K10),"",K10/E10)</f>
        <v/>
      </c>
      <c r="N10" s="345" t="str">
        <f aca="false">IF(ISBLANK(M10),"",M10/F10)</f>
        <v/>
      </c>
      <c r="P10" s="345" t="str">
        <f aca="false">IF(ISBLANK(O10),"",O10/G10)</f>
        <v/>
      </c>
      <c r="R10" s="347" t="str">
        <f aca="false">IF(ISBLANK(Q10),"",Q10/H10)</f>
        <v/>
      </c>
      <c r="T10" s="347" t="str">
        <f aca="false">IF(ISBLANK(S10),"",S10/I10)</f>
        <v/>
      </c>
    </row>
    <row r="11" customFormat="false" ht="15" hidden="false" customHeight="false" outlineLevel="0" collapsed="false">
      <c r="B11" s="346" t="s">
        <v>305</v>
      </c>
      <c r="C11" s="346" t="s">
        <v>306</v>
      </c>
      <c r="E11" s="345" t="n">
        <f aca="false">'2013.01-06'!C27</f>
        <v>80.0613831775701</v>
      </c>
      <c r="F11" s="345" t="e">
        <f aca="false">#REF!</f>
        <v>#REF!</v>
      </c>
      <c r="G11" s="345" t="e">
        <f aca="false">#REF!</f>
        <v>#REF!</v>
      </c>
      <c r="H11" s="345" t="e">
        <f aca="false">H10</f>
        <v>#REF!</v>
      </c>
      <c r="I11" s="345" t="e">
        <f aca="false">I10</f>
        <v>#REF!</v>
      </c>
      <c r="L11" s="345" t="str">
        <f aca="false">IF(ISBLANK(K11),"",K11/E11)</f>
        <v/>
      </c>
      <c r="M11" s="345" t="n">
        <v>525.08</v>
      </c>
      <c r="N11" s="345" t="e">
        <f aca="false">IF(ISBLANK(M11),"",M11/F11)</f>
        <v>#REF!</v>
      </c>
      <c r="P11" s="345" t="str">
        <f aca="false">IF(ISBLANK(O11),"",O11/G11)</f>
        <v/>
      </c>
      <c r="R11" s="347" t="str">
        <f aca="false">IF(ISBLANK(Q11),"",Q11/H11)</f>
        <v/>
      </c>
      <c r="S11" s="345" t="n">
        <v>3058.74</v>
      </c>
      <c r="T11" s="347" t="e">
        <f aca="false">IF(ISBLANK(S11),"",S11/I11)</f>
        <v>#REF!</v>
      </c>
    </row>
    <row r="12" customFormat="false" ht="15" hidden="false" customHeight="false" outlineLevel="0" collapsed="false">
      <c r="B12" s="346" t="s">
        <v>307</v>
      </c>
      <c r="E12" s="345" t="n">
        <f aca="false">'2013.07-12'!C27</f>
        <v>86.08</v>
      </c>
      <c r="F12" s="345" t="n">
        <f aca="false">'2014.07-12'!C31</f>
        <v>13.88</v>
      </c>
      <c r="G12" s="345" t="n">
        <f aca="false">'2014.07-12'!C32</f>
        <v>9.92</v>
      </c>
      <c r="H12" s="345" t="n">
        <f aca="false">'2014.07-12'!C34</f>
        <v>1.33</v>
      </c>
      <c r="I12" s="345" t="n">
        <f aca="false">'2014.07-12'!C35</f>
        <v>2.16</v>
      </c>
      <c r="L12" s="345" t="str">
        <f aca="false">IF(ISBLANK(K12),"",K12/E12)</f>
        <v/>
      </c>
      <c r="N12" s="345" t="str">
        <f aca="false">IF(ISBLANK(M12),"",M12/F12)</f>
        <v/>
      </c>
      <c r="P12" s="345" t="str">
        <f aca="false">IF(ISBLANK(O12),"",O12/G12)</f>
        <v/>
      </c>
      <c r="R12" s="347" t="str">
        <f aca="false">IF(ISBLANK(Q12),"",Q12/H12)</f>
        <v/>
      </c>
      <c r="S12" s="345" t="n">
        <v>1753.56</v>
      </c>
      <c r="T12" s="347" t="n">
        <f aca="false">IF(ISBLANK(S12),"",S12/I12)</f>
        <v>811.833333333333</v>
      </c>
    </row>
    <row r="13" customFormat="false" ht="15" hidden="false" customHeight="false" outlineLevel="0" collapsed="false">
      <c r="K13" s="345" t="n">
        <f aca="false">SUM(K5:K12)</f>
        <v>-1546.13</v>
      </c>
      <c r="L13" s="345" t="n">
        <f aca="false">SUM(L5:L12)</f>
        <v>-26.4049602284532</v>
      </c>
      <c r="M13" s="345" t="n">
        <f aca="false">SUM(M5:M12)</f>
        <v>173.23</v>
      </c>
      <c r="N13" s="345" t="e">
        <f aca="false">SUM(N5:N12)</f>
        <v>#REF!</v>
      </c>
      <c r="O13" s="345" t="n">
        <f aca="false">SUM(O5:O12)</f>
        <v>-429.04</v>
      </c>
      <c r="P13" s="345" t="n">
        <f aca="false">SUM(P5:P12)</f>
        <v>-63.9622672836027</v>
      </c>
      <c r="Q13" s="345" t="n">
        <f aca="false">SUM(Q5:Q12)</f>
        <v>0</v>
      </c>
      <c r="R13" s="347" t="n">
        <f aca="false">SUM(R5:R12)</f>
        <v>0</v>
      </c>
      <c r="S13" s="345" t="n">
        <f aca="false">SUM(S5:S12)</f>
        <v>6588.16</v>
      </c>
      <c r="T13" s="347" t="e">
        <f aca="false">SUM(T5:T12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2.28"/>
    <col collapsed="false" customWidth="true" hidden="false" outlineLevel="0" max="3" min="3" style="2" width="8.85"/>
    <col collapsed="false" customWidth="true" hidden="false" outlineLevel="0" max="4" min="4" style="3" width="8.85"/>
    <col collapsed="false" customWidth="true" hidden="false" outlineLevel="0" max="5" min="5" style="1" width="7.14"/>
    <col collapsed="false" customWidth="true" hidden="false" outlineLevel="0" max="6" min="6" style="1" width="9.7"/>
    <col collapsed="false" customWidth="true" hidden="false" outlineLevel="0" max="7" min="7" style="2" width="10.56"/>
    <col collapsed="false" customWidth="true" hidden="false" outlineLevel="0" max="8" min="8" style="3" width="8.85"/>
    <col collapsed="false" customWidth="true" hidden="false" outlineLevel="0" max="9" min="9" style="3" width="56.28"/>
    <col collapsed="false" customWidth="true" hidden="false" outlineLevel="0" max="11" min="10" style="1" width="9.56"/>
    <col collapsed="false" customWidth="false" hidden="false" outlineLevel="0" max="12" min="12" style="1" width="9.14"/>
    <col collapsed="false" customWidth="true" hidden="false" outlineLevel="0" max="15" min="13" style="1" width="9.56"/>
    <col collapsed="false" customWidth="true" hidden="false" outlineLevel="0" max="16" min="16" style="1" width="8.41"/>
    <col collapsed="false" customWidth="false" hidden="false" outlineLevel="0" max="257" min="17" style="1" width="9.14"/>
  </cols>
  <sheetData>
    <row r="1" customFormat="false" ht="25.35" hidden="false" customHeight="true" outlineLevel="0" collapsed="false">
      <c r="A1" s="4" t="s">
        <v>60</v>
      </c>
    </row>
    <row r="2" s="3" customFormat="true" ht="31.5" hidden="false" customHeight="true" outlineLevel="0" collapsed="false">
      <c r="A2" s="5" t="str">
        <f aca="false">'2011-2012.06'!A2</f>
        <v>Услуга, вид начисления</v>
      </c>
      <c r="B2" s="5"/>
      <c r="C2" s="6" t="s">
        <v>2</v>
      </c>
      <c r="D2" s="7" t="s">
        <v>3</v>
      </c>
      <c r="E2" s="8" t="s">
        <v>4</v>
      </c>
      <c r="F2" s="8"/>
      <c r="G2" s="9" t="s">
        <v>5</v>
      </c>
      <c r="H2" s="7" t="s">
        <v>3</v>
      </c>
      <c r="I2" s="10" t="s">
        <v>6</v>
      </c>
      <c r="J2" s="10"/>
    </row>
    <row r="3" customFormat="false" ht="15.75" hidden="false" customHeight="false" outlineLevel="0" collapsed="false">
      <c r="A3" s="11" t="str">
        <f aca="false">'2011-2012.06'!A3</f>
        <v>Содержание и текущий ремонт общего имущества **</v>
      </c>
      <c r="B3" s="11"/>
      <c r="C3" s="12" t="n">
        <f aca="false">'2011-2012.06'!C3</f>
        <v>15.21</v>
      </c>
      <c r="D3" s="13" t="s">
        <v>8</v>
      </c>
      <c r="E3" s="14"/>
      <c r="F3" s="14"/>
      <c r="G3" s="14"/>
      <c r="H3" s="14"/>
      <c r="I3" s="15" t="str">
        <f aca="false">'2011-2012.06'!I3:J8</f>
        <v>Решение КГС от 28.12.2005 №В-160 в ред. 14.12.10 №12-213 *
(для нанимателей жилых помещений по договорам социального найма и договорам найма жилых помещений государственного или муниципального жилищного фонда, включая размер платы за услуги и работы по управлению многоквартирным домом)</v>
      </c>
      <c r="J3" s="15"/>
    </row>
    <row r="4" customFormat="false" ht="15" hidden="false" customHeight="false" outlineLevel="0" collapsed="false">
      <c r="A4" s="16" t="s">
        <v>10</v>
      </c>
      <c r="B4" s="16"/>
      <c r="C4" s="17" t="n">
        <f aca="false">'2011-2012.06'!C4</f>
        <v>1.81</v>
      </c>
      <c r="D4" s="13" t="s">
        <v>8</v>
      </c>
      <c r="E4" s="14"/>
      <c r="F4" s="14"/>
      <c r="G4" s="14"/>
      <c r="H4" s="14"/>
      <c r="I4" s="15"/>
      <c r="J4" s="15"/>
    </row>
    <row r="5" customFormat="false" ht="15" hidden="false" customHeight="false" outlineLevel="0" collapsed="false">
      <c r="A5" s="16" t="s">
        <v>11</v>
      </c>
      <c r="B5" s="16"/>
      <c r="C5" s="17" t="n">
        <f aca="false">'2011-2012.06'!C5</f>
        <v>4.79</v>
      </c>
      <c r="D5" s="13" t="s">
        <v>8</v>
      </c>
      <c r="E5" s="14"/>
      <c r="F5" s="14"/>
      <c r="G5" s="14"/>
      <c r="H5" s="14"/>
      <c r="I5" s="15"/>
      <c r="J5" s="15"/>
    </row>
    <row r="6" customFormat="false" ht="15" hidden="false" customHeight="false" outlineLevel="0" collapsed="false">
      <c r="A6" s="16" t="s">
        <v>12</v>
      </c>
      <c r="B6" s="16"/>
      <c r="C6" s="17" t="n">
        <f aca="false">'2011-2012.06'!C6</f>
        <v>0.890000000000001</v>
      </c>
      <c r="D6" s="13" t="s">
        <v>8</v>
      </c>
      <c r="E6" s="14"/>
      <c r="F6" s="14"/>
      <c r="G6" s="14"/>
      <c r="H6" s="14"/>
      <c r="I6" s="15"/>
      <c r="J6" s="15"/>
    </row>
    <row r="7" customFormat="false" ht="15.75" hidden="false" customHeight="false" outlineLevel="0" collapsed="false">
      <c r="A7" s="16" t="s">
        <v>13</v>
      </c>
      <c r="B7" s="16"/>
      <c r="C7" s="17" t="n">
        <f aca="false">'2011-2012.06'!C7</f>
        <v>2.03</v>
      </c>
      <c r="D7" s="13" t="s">
        <v>8</v>
      </c>
      <c r="E7" s="14"/>
      <c r="F7" s="14"/>
      <c r="G7" s="14"/>
      <c r="H7" s="14"/>
      <c r="I7" s="15"/>
      <c r="J7" s="15"/>
    </row>
    <row r="8" customFormat="false" ht="15.75" hidden="true" customHeight="false" outlineLevel="0" collapsed="false">
      <c r="A8" s="18"/>
      <c r="B8" s="18"/>
      <c r="C8" s="19"/>
      <c r="D8" s="13"/>
      <c r="E8" s="14"/>
      <c r="F8" s="14"/>
      <c r="G8" s="14"/>
      <c r="H8" s="14"/>
      <c r="I8" s="15"/>
      <c r="J8" s="15"/>
    </row>
    <row r="9" customFormat="false" ht="15.75" hidden="false" customHeight="false" outlineLevel="0" collapsed="false">
      <c r="A9" s="20" t="str">
        <f aca="false">'2011-2012.06'!A9</f>
        <v>Плата за наём (не общежития)</v>
      </c>
      <c r="B9" s="20"/>
      <c r="C9" s="20" t="n">
        <f aca="false">'2011-2012.06'!C9</f>
        <v>0</v>
      </c>
      <c r="D9" s="20"/>
      <c r="E9" s="20" t="n">
        <f aca="false">'2011-2012.06'!E9</f>
        <v>0</v>
      </c>
      <c r="F9" s="20"/>
      <c r="G9" s="20" t="n">
        <f aca="false">'2011-2012.06'!G9</f>
        <v>0</v>
      </c>
      <c r="H9" s="20"/>
      <c r="I9" s="21" t="str">
        <f aca="false">'2011-2012.06'!I9</f>
        <v>Решение КГС от 28.12.2005 №В-160 в ред. 14.12.2010 №12-213</v>
      </c>
      <c r="J9" s="21" t="n">
        <f aca="false">'2011-2012.06'!J9</f>
        <v>0</v>
      </c>
    </row>
    <row r="10" customFormat="false" ht="15" hidden="false" customHeight="false" outlineLevel="0" collapsed="false">
      <c r="A10" s="22"/>
      <c r="B10" s="23" t="str">
        <f aca="false">'2011-2012.06'!B10</f>
        <v>I зона, с лифтом, 3-й этаж и выше</v>
      </c>
      <c r="C10" s="24" t="n">
        <f aca="false">'2011-2012.06'!C10</f>
        <v>1.67</v>
      </c>
      <c r="D10" s="25" t="s">
        <v>8</v>
      </c>
      <c r="E10" s="14"/>
      <c r="F10" s="14"/>
      <c r="G10" s="14"/>
      <c r="H10" s="14"/>
      <c r="I10" s="21" t="n">
        <f aca="false">'2011-2012.06'!I10</f>
        <v>0</v>
      </c>
      <c r="J10" s="21" t="n">
        <f aca="false">'2011-2012.06'!J10</f>
        <v>0</v>
      </c>
    </row>
    <row r="11" customFormat="false" ht="15" hidden="false" customHeight="false" outlineLevel="0" collapsed="false">
      <c r="A11" s="22"/>
      <c r="B11" s="23" t="str">
        <f aca="false">'2011-2012.06'!B11</f>
        <v>I зона, с лифтом, 1-2-й этажи</v>
      </c>
      <c r="C11" s="24" t="n">
        <f aca="false">'2011-2012.06'!C11</f>
        <v>0.8</v>
      </c>
      <c r="D11" s="25"/>
      <c r="E11" s="14"/>
      <c r="F11" s="14"/>
      <c r="G11" s="14"/>
      <c r="H11" s="14"/>
      <c r="I11" s="21" t="n">
        <f aca="false">'2011-2012.06'!I11</f>
        <v>0</v>
      </c>
      <c r="J11" s="21" t="n">
        <f aca="false">'2011-2012.06'!J11</f>
        <v>0</v>
      </c>
    </row>
    <row r="12" customFormat="false" ht="15" hidden="false" customHeight="false" outlineLevel="0" collapsed="false">
      <c r="A12" s="22"/>
      <c r="B12" s="23" t="str">
        <f aca="false">'2011-2012.06'!B12</f>
        <v>I зона, без лифта</v>
      </c>
      <c r="C12" s="24" t="n">
        <f aca="false">'2011-2012.06'!C12</f>
        <v>0.99</v>
      </c>
      <c r="D12" s="25"/>
      <c r="E12" s="14"/>
      <c r="F12" s="14"/>
      <c r="G12" s="14"/>
      <c r="H12" s="14"/>
      <c r="I12" s="21" t="n">
        <f aca="false">'2011-2012.06'!I12</f>
        <v>0</v>
      </c>
      <c r="J12" s="21" t="n">
        <f aca="false">'2011-2012.06'!J12</f>
        <v>0</v>
      </c>
    </row>
    <row r="13" customFormat="false" ht="15" hidden="false" customHeight="false" outlineLevel="0" collapsed="false">
      <c r="A13" s="22"/>
      <c r="B13" s="23" t="str">
        <f aca="false">'2011-2012.06'!B13</f>
        <v>II зона, с лифтом, 3-й этаж и выше</v>
      </c>
      <c r="C13" s="24" t="n">
        <f aca="false">'2011-2012.06'!C13</f>
        <v>0.99</v>
      </c>
      <c r="D13" s="25"/>
      <c r="E13" s="14"/>
      <c r="F13" s="14"/>
      <c r="G13" s="14"/>
      <c r="H13" s="14"/>
      <c r="I13" s="21" t="n">
        <f aca="false">'2011-2012.06'!I13</f>
        <v>0</v>
      </c>
      <c r="J13" s="21" t="n">
        <f aca="false">'2011-2012.06'!J13</f>
        <v>0</v>
      </c>
    </row>
    <row r="14" customFormat="false" ht="15" hidden="false" customHeight="false" outlineLevel="0" collapsed="false">
      <c r="A14" s="22"/>
      <c r="B14" s="23" t="str">
        <f aca="false">'2011-2012.06'!B14</f>
        <v>II зона, с лифтом, 1-2-й этажи</v>
      </c>
      <c r="C14" s="24" t="n">
        <f aca="false">'2011-2012.06'!C14</f>
        <v>0.48</v>
      </c>
      <c r="D14" s="25"/>
      <c r="E14" s="14"/>
      <c r="F14" s="14"/>
      <c r="G14" s="14"/>
      <c r="H14" s="14"/>
      <c r="I14" s="21" t="n">
        <f aca="false">'2011-2012.06'!I14</f>
        <v>0</v>
      </c>
      <c r="J14" s="21" t="n">
        <f aca="false">'2011-2012.06'!J14</f>
        <v>0</v>
      </c>
    </row>
    <row r="15" customFormat="false" ht="15.75" hidden="false" customHeight="false" outlineLevel="0" collapsed="false">
      <c r="A15" s="26"/>
      <c r="B15" s="27" t="str">
        <f aca="false">'2011-2012.06'!B15</f>
        <v>II зона, без лифта</v>
      </c>
      <c r="C15" s="28" t="n">
        <f aca="false">'2011-2012.06'!C15</f>
        <v>0.54</v>
      </c>
      <c r="D15" s="25"/>
      <c r="E15" s="14"/>
      <c r="F15" s="14"/>
      <c r="G15" s="14"/>
      <c r="H15" s="14"/>
      <c r="I15" s="21" t="n">
        <f aca="false">'2011-2012.06'!I15</f>
        <v>0</v>
      </c>
      <c r="J15" s="21" t="n">
        <f aca="false">'2011-2012.06'!J15</f>
        <v>0</v>
      </c>
    </row>
    <row r="16" customFormat="false" ht="15.75" hidden="false" customHeight="false" outlineLevel="0" collapsed="false">
      <c r="A16" s="29" t="str">
        <f aca="false">'2011-2012.06'!A16</f>
        <v>Отопление</v>
      </c>
      <c r="B16" s="29"/>
      <c r="C16" s="29" t="n">
        <f aca="false">'2011-2012.06'!C16</f>
        <v>0</v>
      </c>
      <c r="D16" s="29"/>
      <c r="E16" s="29" t="n">
        <f aca="false">'2011-2012.06'!E16</f>
        <v>0</v>
      </c>
      <c r="F16" s="29"/>
      <c r="G16" s="29" t="n">
        <f aca="false">'2011-2012.06'!G16</f>
        <v>0</v>
      </c>
      <c r="H16" s="29"/>
      <c r="I16" s="30"/>
      <c r="J16" s="30"/>
    </row>
    <row r="17" customFormat="false" ht="15" hidden="false" customHeight="true" outlineLevel="0" collapsed="false">
      <c r="A17" s="31"/>
      <c r="B17" s="32" t="str">
        <f aca="false">'2011-2012.06'!B17</f>
        <v>ТГК-13 (ИНН 1901067718)</v>
      </c>
      <c r="C17" s="33" t="n">
        <v>1034.26</v>
      </c>
      <c r="D17" s="34" t="s">
        <v>24</v>
      </c>
      <c r="E17" s="35" t="n">
        <v>0.0244</v>
      </c>
      <c r="F17" s="36" t="s">
        <v>25</v>
      </c>
      <c r="G17" s="37" t="n">
        <f aca="false">C17*E$17</f>
        <v>25.235944</v>
      </c>
      <c r="H17" s="34" t="s">
        <v>8</v>
      </c>
      <c r="I17" s="38" t="s">
        <v>61</v>
      </c>
      <c r="J17" s="38"/>
    </row>
    <row r="18" customFormat="false" ht="15" hidden="false" customHeight="false" outlineLevel="0" collapsed="false">
      <c r="A18" s="31"/>
      <c r="B18" s="32" t="str">
        <f aca="false">'2011-2012.06'!B18</f>
        <v>КрасКом (ИНН 2466114215)</v>
      </c>
      <c r="C18" s="33" t="n">
        <v>1728.22</v>
      </c>
      <c r="D18" s="34"/>
      <c r="E18" s="35"/>
      <c r="F18" s="36"/>
      <c r="G18" s="37" t="n">
        <f aca="false">C18*E$17</f>
        <v>42.168568</v>
      </c>
      <c r="H18" s="34"/>
      <c r="I18" s="38" t="s">
        <v>62</v>
      </c>
      <c r="J18" s="38"/>
    </row>
    <row r="19" customFormat="false" ht="15" hidden="false" customHeight="false" outlineLevel="0" collapsed="false">
      <c r="A19" s="31"/>
      <c r="B19" s="32" t="str">
        <f aca="false">'2011-2012.06'!B19</f>
        <v>КраМЗЭнерго (ИНН 2465076373)</v>
      </c>
      <c r="C19" s="33" t="n">
        <v>1031.65</v>
      </c>
      <c r="D19" s="34"/>
      <c r="E19" s="35"/>
      <c r="F19" s="36"/>
      <c r="G19" s="37" t="n">
        <f aca="false">C19*E$17</f>
        <v>25.17226</v>
      </c>
      <c r="H19" s="34"/>
      <c r="I19" s="38" t="s">
        <v>63</v>
      </c>
      <c r="J19" s="38"/>
    </row>
    <row r="20" customFormat="false" ht="15.75" hidden="false" customHeight="false" outlineLevel="0" collapsed="false">
      <c r="A20" s="39"/>
      <c r="B20" s="40" t="str">
        <f aca="false">'2011-2012.06'!B20</f>
        <v>КрасТЭК (ИНН 2460062553)</v>
      </c>
      <c r="C20" s="41" t="n">
        <v>1140.36</v>
      </c>
      <c r="D20" s="34"/>
      <c r="E20" s="35"/>
      <c r="F20" s="36"/>
      <c r="G20" s="42" t="n">
        <f aca="false">C20*E$17</f>
        <v>27.824784</v>
      </c>
      <c r="H20" s="34"/>
      <c r="I20" s="43" t="s">
        <v>64</v>
      </c>
      <c r="J20" s="43"/>
    </row>
    <row r="21" customFormat="false" ht="15.75" hidden="false" customHeight="true" outlineLevel="0" collapsed="false">
      <c r="A21" s="44" t="str">
        <f aca="false">'2011-2012.06'!A21</f>
        <v>Горячее водоснабжение (без теплообменника, полотенцесушитель от ГВС)</v>
      </c>
      <c r="B21" s="44"/>
      <c r="C21" s="44" t="n">
        <f aca="false">'2011-2012.06'!C21</f>
        <v>0</v>
      </c>
      <c r="D21" s="44"/>
      <c r="E21" s="44" t="n">
        <f aca="false">'2011-2012.06'!E21</f>
        <v>0</v>
      </c>
      <c r="F21" s="44"/>
      <c r="G21" s="44" t="n">
        <f aca="false">'2011-2012.06'!G21</f>
        <v>0</v>
      </c>
      <c r="H21" s="44"/>
      <c r="I21" s="45" t="s">
        <v>65</v>
      </c>
      <c r="J21" s="46" t="str">
        <f aca="false">'2011-2012.06'!J21</f>
        <v>ХОВ</v>
      </c>
    </row>
    <row r="22" customFormat="false" ht="17.25" hidden="false" customHeight="true" outlineLevel="0" collapsed="false">
      <c r="A22" s="31"/>
      <c r="B22" s="32" t="str">
        <f aca="false">B17</f>
        <v>ТГК-13 (ИНН 1901067718)</v>
      </c>
      <c r="C22" s="33" t="n">
        <f aca="false">ROUND(C17*0.335/5.35,2)+J22</f>
        <v>68.39</v>
      </c>
      <c r="D22" s="47" t="s">
        <v>36</v>
      </c>
      <c r="E22" s="48" t="n">
        <v>5.35</v>
      </c>
      <c r="F22" s="49" t="s">
        <v>37</v>
      </c>
      <c r="G22" s="37" t="n">
        <f aca="false">C22*E22</f>
        <v>365.8865</v>
      </c>
      <c r="H22" s="47" t="s">
        <v>38</v>
      </c>
      <c r="I22" s="45"/>
      <c r="J22" s="50" t="n">
        <f aca="false">ROUND(3.08*1.18,2)</f>
        <v>3.63</v>
      </c>
    </row>
    <row r="23" customFormat="false" ht="15" hidden="false" customHeight="false" outlineLevel="0" collapsed="false">
      <c r="A23" s="31"/>
      <c r="B23" s="32" t="str">
        <f aca="false">B18</f>
        <v>КрасКом (ИНН 2466114215)</v>
      </c>
      <c r="C23" s="33" t="n">
        <v>129.01</v>
      </c>
      <c r="D23" s="47" t="s">
        <v>36</v>
      </c>
      <c r="E23" s="48" t="n">
        <v>5.35</v>
      </c>
      <c r="F23" s="49" t="s">
        <v>37</v>
      </c>
      <c r="G23" s="37" t="n">
        <f aca="false">C23*E23</f>
        <v>690.2035</v>
      </c>
      <c r="H23" s="47" t="s">
        <v>38</v>
      </c>
      <c r="I23" s="45"/>
      <c r="J23" s="50" t="n">
        <f aca="false">ROUND(17.63*1.18,2)</f>
        <v>20.8</v>
      </c>
    </row>
    <row r="24" customFormat="false" ht="15" hidden="false" customHeight="false" outlineLevel="0" collapsed="false">
      <c r="A24" s="31"/>
      <c r="B24" s="32" t="str">
        <f aca="false">B19</f>
        <v>КраМЗЭнерго (ИНН 2465076373)</v>
      </c>
      <c r="C24" s="33" t="n">
        <f aca="false">ROUND(C19*0.335/5.35,2)+J24</f>
        <v>85.03</v>
      </c>
      <c r="D24" s="47" t="s">
        <v>36</v>
      </c>
      <c r="E24" s="48" t="n">
        <v>5.35</v>
      </c>
      <c r="F24" s="49" t="s">
        <v>37</v>
      </c>
      <c r="G24" s="37" t="n">
        <f aca="false">C24*E24</f>
        <v>454.9105</v>
      </c>
      <c r="H24" s="47" t="s">
        <v>38</v>
      </c>
      <c r="I24" s="45"/>
      <c r="J24" s="50" t="n">
        <f aca="false">ROUND(17.31*1.18,2)</f>
        <v>20.43</v>
      </c>
    </row>
    <row r="25" customFormat="false" ht="15.75" hidden="false" customHeight="false" outlineLevel="0" collapsed="false">
      <c r="A25" s="31"/>
      <c r="B25" s="51" t="str">
        <f aca="false">B20</f>
        <v>КрасТЭК (ИНН 2460062553)</v>
      </c>
      <c r="C25" s="52" t="n">
        <f aca="false">ROUND(C20*0.335/5.35,2)+J25</f>
        <v>89.12</v>
      </c>
      <c r="D25" s="47" t="s">
        <v>36</v>
      </c>
      <c r="E25" s="53" t="n">
        <v>5.35</v>
      </c>
      <c r="F25" s="49" t="s">
        <v>37</v>
      </c>
      <c r="G25" s="54" t="n">
        <f aca="false">C25*E25</f>
        <v>476.792</v>
      </c>
      <c r="H25" s="47" t="s">
        <v>38</v>
      </c>
      <c r="I25" s="45"/>
      <c r="J25" s="55" t="n">
        <f aca="false">ROUND(15.01*1.18,2)</f>
        <v>17.71</v>
      </c>
    </row>
    <row r="26" customFormat="false" ht="15.75" hidden="false" customHeight="true" outlineLevel="0" collapsed="false">
      <c r="A26" s="29" t="str">
        <f aca="false">'2011-2012.06'!A26</f>
        <v>Горячее водоснабжение (с теплообменником, полотенцесушитель от ГВС)</v>
      </c>
      <c r="B26" s="29"/>
      <c r="C26" s="29" t="n">
        <f aca="false">'2011-2012.06'!C26</f>
        <v>0</v>
      </c>
      <c r="D26" s="29"/>
      <c r="E26" s="29" t="n">
        <f aca="false">'2011-2012.06'!E26</f>
        <v>0</v>
      </c>
      <c r="F26" s="29"/>
      <c r="G26" s="29" t="n">
        <f aca="false">'2011-2012.06'!G26</f>
        <v>0</v>
      </c>
      <c r="H26" s="29"/>
      <c r="I26" s="15" t="s">
        <v>66</v>
      </c>
      <c r="J26" s="15"/>
    </row>
    <row r="27" customFormat="false" ht="17.25" hidden="false" customHeight="true" outlineLevel="0" collapsed="false">
      <c r="A27" s="31"/>
      <c r="B27" s="32" t="str">
        <f aca="false">B22</f>
        <v>ТГК-13 (ИНН 1901067718)</v>
      </c>
      <c r="C27" s="33" t="n">
        <f aca="false">ROUND(C17*0.335/5.35,2)+$C$31</f>
        <v>76.43</v>
      </c>
      <c r="D27" s="34" t="s">
        <v>36</v>
      </c>
      <c r="E27" s="48" t="n">
        <v>5.35</v>
      </c>
      <c r="F27" s="36" t="s">
        <v>37</v>
      </c>
      <c r="G27" s="37" t="n">
        <f aca="false">C27*E27</f>
        <v>408.9005</v>
      </c>
      <c r="H27" s="34" t="s">
        <v>38</v>
      </c>
      <c r="I27" s="15"/>
      <c r="J27" s="15"/>
    </row>
    <row r="28" customFormat="false" ht="15" hidden="false" customHeight="false" outlineLevel="0" collapsed="false">
      <c r="A28" s="31"/>
      <c r="B28" s="32" t="str">
        <f aca="false">B23</f>
        <v>КрасКом (ИНН 2466114215)</v>
      </c>
      <c r="C28" s="33" t="n">
        <v>119.88</v>
      </c>
      <c r="D28" s="34" t="s">
        <v>36</v>
      </c>
      <c r="E28" s="48" t="n">
        <v>5.35</v>
      </c>
      <c r="F28" s="36" t="s">
        <v>37</v>
      </c>
      <c r="G28" s="37" t="n">
        <f aca="false">C28*E28</f>
        <v>641.358</v>
      </c>
      <c r="H28" s="34" t="s">
        <v>38</v>
      </c>
      <c r="I28" s="15"/>
      <c r="J28" s="15"/>
    </row>
    <row r="29" customFormat="false" ht="15" hidden="false" customHeight="false" outlineLevel="0" collapsed="false">
      <c r="A29" s="31"/>
      <c r="B29" s="32" t="str">
        <f aca="false">B24</f>
        <v>КраМЗЭнерго (ИНН 2465076373)</v>
      </c>
      <c r="C29" s="33" t="n">
        <f aca="false">ROUND(C19*0.335/5.35,2)+$C$31</f>
        <v>76.27</v>
      </c>
      <c r="D29" s="34" t="s">
        <v>36</v>
      </c>
      <c r="E29" s="48" t="n">
        <v>5.35</v>
      </c>
      <c r="F29" s="36" t="s">
        <v>37</v>
      </c>
      <c r="G29" s="37" t="n">
        <f aca="false">C29*E29</f>
        <v>408.0445</v>
      </c>
      <c r="H29" s="34" t="s">
        <v>38</v>
      </c>
      <c r="I29" s="15"/>
      <c r="J29" s="15"/>
    </row>
    <row r="30" customFormat="false" ht="15.75" hidden="false" customHeight="false" outlineLevel="0" collapsed="false">
      <c r="A30" s="39"/>
      <c r="B30" s="40" t="str">
        <f aca="false">B25</f>
        <v>КрасТЭК (ИНН 2460062553)</v>
      </c>
      <c r="C30" s="41" t="n">
        <v>83.07</v>
      </c>
      <c r="D30" s="34" t="s">
        <v>36</v>
      </c>
      <c r="E30" s="56" t="n">
        <v>5.35</v>
      </c>
      <c r="F30" s="36" t="s">
        <v>37</v>
      </c>
      <c r="G30" s="42" t="n">
        <f aca="false">C30*E30</f>
        <v>444.4245</v>
      </c>
      <c r="H30" s="34" t="s">
        <v>38</v>
      </c>
      <c r="I30" s="15"/>
      <c r="J30" s="15"/>
    </row>
    <row r="31" customFormat="false" ht="17.25" hidden="false" customHeight="true" outlineLevel="0" collapsed="false">
      <c r="A31" s="57" t="str">
        <f aca="false">'2011-2012.06'!A31</f>
        <v>Холодное водоснабжение (КрасКом)</v>
      </c>
      <c r="B31" s="57"/>
      <c r="C31" s="58" t="n">
        <f aca="false">11.39+ROUND(0.24*1.18,2)</f>
        <v>11.67</v>
      </c>
      <c r="D31" s="59" t="s">
        <v>36</v>
      </c>
      <c r="E31" s="60" t="n">
        <v>7.61</v>
      </c>
      <c r="F31" s="61" t="s">
        <v>37</v>
      </c>
      <c r="G31" s="62" t="n">
        <f aca="false">C31*E31</f>
        <v>88.8087</v>
      </c>
      <c r="H31" s="59" t="s">
        <v>38</v>
      </c>
      <c r="I31" s="15" t="s">
        <v>67</v>
      </c>
      <c r="J31" s="15"/>
    </row>
    <row r="32" customFormat="false" ht="18.75" hidden="false" customHeight="false" outlineLevel="0" collapsed="false">
      <c r="A32" s="57" t="str">
        <f aca="false">'2011-2012.06'!A32</f>
        <v>Водоотведение (КрасКом)</v>
      </c>
      <c r="B32" s="57"/>
      <c r="C32" s="58" t="n">
        <f aca="false">7.87+ROUND(0.41*1.18,2)</f>
        <v>8.35</v>
      </c>
      <c r="D32" s="59" t="s">
        <v>36</v>
      </c>
      <c r="E32" s="60" t="n">
        <f aca="false">E22+E31</f>
        <v>12.96</v>
      </c>
      <c r="F32" s="61" t="s">
        <v>37</v>
      </c>
      <c r="G32" s="62" t="n">
        <f aca="false">C32*E32</f>
        <v>108.216</v>
      </c>
      <c r="H32" s="59" t="s">
        <v>38</v>
      </c>
      <c r="I32" s="15"/>
      <c r="J32" s="15"/>
    </row>
    <row r="33" customFormat="false" ht="15.75" hidden="false" customHeight="true" outlineLevel="0" collapsed="false">
      <c r="A33" s="29" t="s">
        <v>68</v>
      </c>
      <c r="B33" s="29"/>
      <c r="C33" s="29"/>
      <c r="D33" s="29"/>
      <c r="E33" s="29"/>
      <c r="F33" s="29"/>
      <c r="G33" s="29"/>
      <c r="H33" s="29"/>
      <c r="I33" s="84" t="s">
        <v>69</v>
      </c>
      <c r="J33" s="84"/>
    </row>
    <row r="34" customFormat="false" ht="15" hidden="false" customHeight="false" outlineLevel="0" collapsed="false">
      <c r="A34" s="31"/>
      <c r="B34" s="32" t="str">
        <f aca="false">'2011-2012.06'!B34</f>
        <v>соцнорма</v>
      </c>
      <c r="C34" s="33" t="n">
        <v>1.12</v>
      </c>
      <c r="D34" s="64" t="s">
        <v>47</v>
      </c>
      <c r="E34" s="65"/>
      <c r="F34" s="66" t="s">
        <v>48</v>
      </c>
      <c r="G34" s="67" t="n">
        <f aca="false">C34*E34</f>
        <v>0</v>
      </c>
      <c r="H34" s="68" t="s">
        <v>38</v>
      </c>
      <c r="I34" s="85"/>
      <c r="J34" s="85"/>
    </row>
    <row r="35" customFormat="false" ht="15" hidden="false" customHeight="false" outlineLevel="0" collapsed="false">
      <c r="A35" s="31"/>
      <c r="B35" s="32" t="str">
        <f aca="false">'2011-2012.06'!B35</f>
        <v>сверхнорма</v>
      </c>
      <c r="C35" s="33" t="n">
        <v>1.8</v>
      </c>
      <c r="D35" s="64"/>
      <c r="E35" s="65"/>
      <c r="F35" s="66"/>
      <c r="G35" s="67" t="n">
        <f aca="false">C35*E35</f>
        <v>0</v>
      </c>
      <c r="H35" s="68"/>
      <c r="I35" s="85"/>
      <c r="J35" s="85"/>
    </row>
    <row r="36" customFormat="false" ht="15" hidden="false" customHeight="false" outlineLevel="0" collapsed="false">
      <c r="A36" s="31"/>
      <c r="B36" s="32" t="str">
        <f aca="false">'2011-2012.06'!B36</f>
        <v>соцнорма (газ)</v>
      </c>
      <c r="C36" s="33" t="n">
        <v>1.6</v>
      </c>
      <c r="D36" s="64"/>
      <c r="E36" s="65"/>
      <c r="F36" s="66"/>
      <c r="G36" s="67" t="n">
        <f aca="false">C36*E36</f>
        <v>0</v>
      </c>
      <c r="H36" s="68"/>
      <c r="I36" s="85"/>
      <c r="J36" s="85"/>
    </row>
    <row r="37" customFormat="false" ht="15.75" hidden="false" customHeight="false" outlineLevel="0" collapsed="false">
      <c r="A37" s="69"/>
      <c r="B37" s="70" t="str">
        <f aca="false">'2011-2012.06'!B37</f>
        <v>сверхнорма (газ)</v>
      </c>
      <c r="C37" s="71" t="n">
        <v>2.58</v>
      </c>
      <c r="D37" s="64"/>
      <c r="E37" s="72"/>
      <c r="F37" s="66"/>
      <c r="G37" s="73" t="n">
        <f aca="false">C37*E37</f>
        <v>0</v>
      </c>
      <c r="H37" s="68"/>
      <c r="I37" s="86"/>
      <c r="J37" s="86"/>
    </row>
    <row r="38" customFormat="false" ht="15" hidden="true" customHeight="true" outlineLevel="0" collapsed="false">
      <c r="A38" s="74" t="s">
        <v>70</v>
      </c>
      <c r="B38" s="74"/>
      <c r="C38" s="74"/>
      <c r="D38" s="74"/>
      <c r="E38" s="74"/>
      <c r="F38" s="74"/>
      <c r="G38" s="74"/>
      <c r="H38" s="74"/>
      <c r="I38" s="87"/>
      <c r="J38" s="87"/>
    </row>
    <row r="39" customFormat="false" ht="15" hidden="true" customHeight="false" outlineLevel="0" collapsed="false">
      <c r="A39" s="31"/>
      <c r="B39" s="32" t="s">
        <v>46</v>
      </c>
      <c r="C39" s="33"/>
      <c r="D39" s="25" t="s">
        <v>47</v>
      </c>
      <c r="E39" s="65"/>
      <c r="F39" s="76" t="s">
        <v>48</v>
      </c>
      <c r="G39" s="67" t="n">
        <f aca="false">C39*E39</f>
        <v>0</v>
      </c>
      <c r="H39" s="77" t="s">
        <v>38</v>
      </c>
      <c r="I39" s="85"/>
      <c r="J39" s="85"/>
    </row>
    <row r="40" customFormat="false" ht="15" hidden="true" customHeight="false" outlineLevel="0" collapsed="false">
      <c r="A40" s="31"/>
      <c r="B40" s="32" t="s">
        <v>49</v>
      </c>
      <c r="C40" s="33"/>
      <c r="D40" s="25"/>
      <c r="E40" s="65"/>
      <c r="F40" s="76"/>
      <c r="G40" s="67" t="n">
        <f aca="false">C40*E40</f>
        <v>0</v>
      </c>
      <c r="H40" s="77"/>
      <c r="I40" s="85"/>
      <c r="J40" s="85"/>
    </row>
    <row r="41" customFormat="false" ht="15" hidden="true" customHeight="false" outlineLevel="0" collapsed="false">
      <c r="A41" s="31"/>
      <c r="B41" s="32" t="s">
        <v>50</v>
      </c>
      <c r="C41" s="33"/>
      <c r="D41" s="25"/>
      <c r="E41" s="65"/>
      <c r="F41" s="76"/>
      <c r="G41" s="67" t="n">
        <f aca="false">C41*E41</f>
        <v>0</v>
      </c>
      <c r="H41" s="77"/>
      <c r="I41" s="85"/>
      <c r="J41" s="85"/>
    </row>
    <row r="42" customFormat="false" ht="15.75" hidden="true" customHeight="false" outlineLevel="0" collapsed="false">
      <c r="A42" s="39"/>
      <c r="B42" s="78" t="s">
        <v>51</v>
      </c>
      <c r="C42" s="19"/>
      <c r="D42" s="25"/>
      <c r="E42" s="79"/>
      <c r="F42" s="76"/>
      <c r="G42" s="80" t="n">
        <f aca="false">C42*E42</f>
        <v>0</v>
      </c>
      <c r="H42" s="77"/>
      <c r="I42" s="88"/>
      <c r="J42" s="88"/>
    </row>
    <row r="43" customFormat="false" ht="15.75" hidden="false" customHeight="false" outlineLevel="0" collapsed="false">
      <c r="A43" s="89"/>
      <c r="B43" s="89"/>
      <c r="C43" s="90"/>
      <c r="D43" s="91"/>
      <c r="E43" s="89"/>
      <c r="F43" s="89"/>
      <c r="G43" s="90"/>
      <c r="H43" s="91"/>
      <c r="I43" s="91"/>
      <c r="J43" s="89"/>
    </row>
    <row r="44" customFormat="false" ht="21.6" hidden="false" customHeight="true" outlineLevel="0" collapsed="false">
      <c r="A44" s="1" t="s">
        <v>54</v>
      </c>
    </row>
    <row r="46" customFormat="false" ht="15" hidden="false" customHeight="true" outlineLevel="0" collapsed="false">
      <c r="A46" s="81" t="s">
        <v>55</v>
      </c>
      <c r="B46" s="81"/>
      <c r="C46" s="81"/>
      <c r="D46" s="81"/>
      <c r="E46" s="81"/>
      <c r="F46" s="81"/>
      <c r="G46" s="81"/>
      <c r="H46" s="81"/>
      <c r="I46" s="82"/>
    </row>
    <row r="47" customFormat="false" ht="25.9" hidden="false" customHeight="true" outlineLevel="0" collapsed="false">
      <c r="A47" s="83" t="s">
        <v>56</v>
      </c>
      <c r="B47" s="81" t="s">
        <v>57</v>
      </c>
      <c r="C47" s="81"/>
      <c r="D47" s="81"/>
      <c r="E47" s="81"/>
      <c r="F47" s="81"/>
      <c r="G47" s="81"/>
      <c r="H47" s="81"/>
      <c r="I47" s="81"/>
    </row>
    <row r="48" customFormat="false" ht="42" hidden="false" customHeight="true" outlineLevel="0" collapsed="false">
      <c r="A48" s="83" t="s">
        <v>58</v>
      </c>
      <c r="B48" s="81" t="s">
        <v>59</v>
      </c>
      <c r="C48" s="81"/>
      <c r="D48" s="81"/>
      <c r="E48" s="81"/>
      <c r="F48" s="81"/>
      <c r="G48" s="81"/>
      <c r="H48" s="81"/>
      <c r="I48" s="81"/>
    </row>
  </sheetData>
  <sheetProtection sheet="true" formatCells="false" formatColumns="false" formatRows="false" insertColumns="false" insertRows="false" insertHyperlinks="false" autoFilter="false" pivotTables="false"/>
  <mergeCells count="60">
    <mergeCell ref="A2:B2"/>
    <mergeCell ref="E2:F2"/>
    <mergeCell ref="I2:J2"/>
    <mergeCell ref="A3:B3"/>
    <mergeCell ref="D3:D8"/>
    <mergeCell ref="E3:H8"/>
    <mergeCell ref="I3:J8"/>
    <mergeCell ref="A4:B4"/>
    <mergeCell ref="A5:B5"/>
    <mergeCell ref="A6:B6"/>
    <mergeCell ref="A7:B7"/>
    <mergeCell ref="A8:B8"/>
    <mergeCell ref="A9:H9"/>
    <mergeCell ref="I9:J15"/>
    <mergeCell ref="D10:D15"/>
    <mergeCell ref="E10:H15"/>
    <mergeCell ref="A16:H16"/>
    <mergeCell ref="I16:J16"/>
    <mergeCell ref="D17:D20"/>
    <mergeCell ref="E17:E20"/>
    <mergeCell ref="F17:F20"/>
    <mergeCell ref="H17:H20"/>
    <mergeCell ref="I17:J17"/>
    <mergeCell ref="I18:J18"/>
    <mergeCell ref="I19:J19"/>
    <mergeCell ref="I20:J20"/>
    <mergeCell ref="A21:H21"/>
    <mergeCell ref="I21:I25"/>
    <mergeCell ref="D22:D25"/>
    <mergeCell ref="F22:F25"/>
    <mergeCell ref="H22:H25"/>
    <mergeCell ref="A26:H26"/>
    <mergeCell ref="I26:J30"/>
    <mergeCell ref="D27:D30"/>
    <mergeCell ref="F27:F30"/>
    <mergeCell ref="H27:H30"/>
    <mergeCell ref="A31:B31"/>
    <mergeCell ref="I31:J32"/>
    <mergeCell ref="A32:B32"/>
    <mergeCell ref="A33:H33"/>
    <mergeCell ref="I33:J33"/>
    <mergeCell ref="D34:D37"/>
    <mergeCell ref="F34:F37"/>
    <mergeCell ref="H34:H37"/>
    <mergeCell ref="I34:J34"/>
    <mergeCell ref="I35:J35"/>
    <mergeCell ref="I36:J36"/>
    <mergeCell ref="I37:J37"/>
    <mergeCell ref="A38:H38"/>
    <mergeCell ref="I38:J38"/>
    <mergeCell ref="D39:D42"/>
    <mergeCell ref="F39:F42"/>
    <mergeCell ref="H39:H42"/>
    <mergeCell ref="I39:J39"/>
    <mergeCell ref="I40:J40"/>
    <mergeCell ref="I41:J41"/>
    <mergeCell ref="I42:J42"/>
    <mergeCell ref="A46:H46"/>
    <mergeCell ref="B47:I47"/>
    <mergeCell ref="B48:I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2.28"/>
    <col collapsed="false" customWidth="true" hidden="false" outlineLevel="0" max="3" min="3" style="2" width="8.85"/>
    <col collapsed="false" customWidth="true" hidden="false" outlineLevel="0" max="4" min="4" style="3" width="8.85"/>
    <col collapsed="false" customWidth="true" hidden="false" outlineLevel="0" max="5" min="5" style="1" width="7.14"/>
    <col collapsed="false" customWidth="true" hidden="false" outlineLevel="0" max="6" min="6" style="1" width="9.7"/>
    <col collapsed="false" customWidth="true" hidden="false" outlineLevel="0" max="7" min="7" style="2" width="10.56"/>
    <col collapsed="false" customWidth="true" hidden="false" outlineLevel="0" max="8" min="8" style="3" width="8.85"/>
    <col collapsed="false" customWidth="true" hidden="false" outlineLevel="0" max="9" min="9" style="3" width="56.28"/>
    <col collapsed="false" customWidth="true" hidden="false" outlineLevel="0" max="11" min="10" style="1" width="9.56"/>
    <col collapsed="false" customWidth="false" hidden="false" outlineLevel="0" max="12" min="12" style="1" width="9.14"/>
    <col collapsed="false" customWidth="true" hidden="false" outlineLevel="0" max="15" min="13" style="1" width="9.56"/>
    <col collapsed="false" customWidth="true" hidden="false" outlineLevel="0" max="16" min="16" style="1" width="8.41"/>
    <col collapsed="false" customWidth="false" hidden="false" outlineLevel="0" max="257" min="17" style="1" width="9.14"/>
  </cols>
  <sheetData>
    <row r="1" customFormat="false" ht="25.35" hidden="false" customHeight="true" outlineLevel="0" collapsed="false">
      <c r="A1" s="4" t="s">
        <v>71</v>
      </c>
    </row>
    <row r="2" s="3" customFormat="true" ht="31.5" hidden="false" customHeight="true" outlineLevel="0" collapsed="false">
      <c r="A2" s="5" t="str">
        <f aca="false">'2012.07-08'!A2</f>
        <v>Услуга, вид начисления</v>
      </c>
      <c r="B2" s="5"/>
      <c r="C2" s="6" t="s">
        <v>2</v>
      </c>
      <c r="D2" s="7" t="s">
        <v>3</v>
      </c>
      <c r="E2" s="8" t="s">
        <v>4</v>
      </c>
      <c r="F2" s="8"/>
      <c r="G2" s="9" t="s">
        <v>5</v>
      </c>
      <c r="H2" s="7" t="s">
        <v>3</v>
      </c>
      <c r="I2" s="10" t="s">
        <v>6</v>
      </c>
      <c r="J2" s="10"/>
    </row>
    <row r="3" customFormat="false" ht="15.75" hidden="false" customHeight="false" outlineLevel="0" collapsed="false">
      <c r="A3" s="11" t="str">
        <f aca="false">'2012.07-08'!A3</f>
        <v>Содержание и текущий ремонт общего имущества **</v>
      </c>
      <c r="B3" s="11"/>
      <c r="C3" s="12" t="n">
        <f aca="false">'2012.07-08'!C3</f>
        <v>15.21</v>
      </c>
      <c r="D3" s="13" t="s">
        <v>8</v>
      </c>
      <c r="E3" s="14"/>
      <c r="F3" s="14"/>
      <c r="G3" s="14"/>
      <c r="H3" s="14"/>
      <c r="I3" s="15" t="str">
        <f aca="false">'2012.07-08'!I3:J8</f>
        <v>Решение КГС от 28.12.2005 №В-160 в ред. 14.12.10 №12-213 *
(для нанимателей жилых помещений по договорам социального найма и договорам найма жилых помещений государственного или муниципального жилищного фонда, включая размер платы за услуги и работы по управлению многоквартирным домом)</v>
      </c>
      <c r="J3" s="15"/>
    </row>
    <row r="4" customFormat="false" ht="15" hidden="false" customHeight="false" outlineLevel="0" collapsed="false">
      <c r="A4" s="16" t="s">
        <v>10</v>
      </c>
      <c r="B4" s="16"/>
      <c r="C4" s="17" t="n">
        <f aca="false">'2012.07-08'!C4</f>
        <v>1.81</v>
      </c>
      <c r="D4" s="13" t="s">
        <v>8</v>
      </c>
      <c r="E4" s="14"/>
      <c r="F4" s="14"/>
      <c r="G4" s="14"/>
      <c r="H4" s="14"/>
      <c r="I4" s="15"/>
      <c r="J4" s="15"/>
    </row>
    <row r="5" customFormat="false" ht="15" hidden="false" customHeight="false" outlineLevel="0" collapsed="false">
      <c r="A5" s="16" t="s">
        <v>11</v>
      </c>
      <c r="B5" s="16"/>
      <c r="C5" s="17" t="n">
        <f aca="false">'2012.07-08'!C5</f>
        <v>4.79</v>
      </c>
      <c r="D5" s="13" t="s">
        <v>8</v>
      </c>
      <c r="E5" s="14"/>
      <c r="F5" s="14"/>
      <c r="G5" s="14"/>
      <c r="H5" s="14"/>
      <c r="I5" s="15"/>
      <c r="J5" s="15"/>
    </row>
    <row r="6" customFormat="false" ht="15" hidden="false" customHeight="false" outlineLevel="0" collapsed="false">
      <c r="A6" s="16" t="s">
        <v>12</v>
      </c>
      <c r="B6" s="16"/>
      <c r="C6" s="17" t="n">
        <f aca="false">'2012.07-08'!C6</f>
        <v>0.890000000000001</v>
      </c>
      <c r="D6" s="13" t="s">
        <v>8</v>
      </c>
      <c r="E6" s="14"/>
      <c r="F6" s="14"/>
      <c r="G6" s="14"/>
      <c r="H6" s="14"/>
      <c r="I6" s="15"/>
      <c r="J6" s="15"/>
    </row>
    <row r="7" customFormat="false" ht="15.75" hidden="false" customHeight="false" outlineLevel="0" collapsed="false">
      <c r="A7" s="16" t="s">
        <v>13</v>
      </c>
      <c r="B7" s="16"/>
      <c r="C7" s="17" t="n">
        <f aca="false">'2012.07-08'!C7</f>
        <v>2.03</v>
      </c>
      <c r="D7" s="13" t="s">
        <v>8</v>
      </c>
      <c r="E7" s="14"/>
      <c r="F7" s="14"/>
      <c r="G7" s="14"/>
      <c r="H7" s="14"/>
      <c r="I7" s="15"/>
      <c r="J7" s="15"/>
    </row>
    <row r="8" customFormat="false" ht="15.75" hidden="true" customHeight="false" outlineLevel="0" collapsed="false">
      <c r="A8" s="18"/>
      <c r="B8" s="18"/>
      <c r="C8" s="19"/>
      <c r="D8" s="13"/>
      <c r="E8" s="14"/>
      <c r="F8" s="14"/>
      <c r="G8" s="14"/>
      <c r="H8" s="14"/>
      <c r="I8" s="15"/>
      <c r="J8" s="15"/>
    </row>
    <row r="9" customFormat="false" ht="15.75" hidden="false" customHeight="false" outlineLevel="0" collapsed="false">
      <c r="A9" s="20" t="str">
        <f aca="false">'2012.07-08'!A9</f>
        <v>Плата за наём (не общежития)</v>
      </c>
      <c r="B9" s="20"/>
      <c r="C9" s="20" t="n">
        <f aca="false">'2011-2012.06'!C9</f>
        <v>0</v>
      </c>
      <c r="D9" s="20"/>
      <c r="E9" s="20" t="n">
        <f aca="false">'2011-2012.06'!E9</f>
        <v>0</v>
      </c>
      <c r="F9" s="20"/>
      <c r="G9" s="20" t="n">
        <f aca="false">'2011-2012.06'!G9</f>
        <v>0</v>
      </c>
      <c r="H9" s="20"/>
      <c r="I9" s="21" t="str">
        <f aca="false">'2012.07-08'!I9</f>
        <v>Решение КГС от 28.12.2005 №В-160 в ред. 14.12.2010 №12-213</v>
      </c>
      <c r="J9" s="21" t="n">
        <f aca="false">'2011-2012.06'!J9</f>
        <v>0</v>
      </c>
    </row>
    <row r="10" customFormat="false" ht="15" hidden="false" customHeight="false" outlineLevel="0" collapsed="false">
      <c r="A10" s="22"/>
      <c r="B10" s="23" t="str">
        <f aca="false">'2012.07-08'!B10</f>
        <v>I зона, с лифтом, 3-й этаж и выше</v>
      </c>
      <c r="C10" s="24" t="n">
        <f aca="false">'2012.07-08'!C10</f>
        <v>1.67</v>
      </c>
      <c r="D10" s="25" t="s">
        <v>8</v>
      </c>
      <c r="E10" s="14"/>
      <c r="F10" s="14"/>
      <c r="G10" s="14"/>
      <c r="H10" s="14"/>
      <c r="I10" s="21" t="n">
        <f aca="false">'2011-2012.06'!I10</f>
        <v>0</v>
      </c>
      <c r="J10" s="21" t="n">
        <f aca="false">'2011-2012.06'!J10</f>
        <v>0</v>
      </c>
    </row>
    <row r="11" customFormat="false" ht="15" hidden="false" customHeight="false" outlineLevel="0" collapsed="false">
      <c r="A11" s="22"/>
      <c r="B11" s="23" t="str">
        <f aca="false">'2012.07-08'!B11</f>
        <v>I зона, с лифтом, 1-2-й этажи</v>
      </c>
      <c r="C11" s="24" t="n">
        <f aca="false">'2012.07-08'!C11</f>
        <v>0.8</v>
      </c>
      <c r="D11" s="25"/>
      <c r="E11" s="14"/>
      <c r="F11" s="14"/>
      <c r="G11" s="14"/>
      <c r="H11" s="14"/>
      <c r="I11" s="21" t="n">
        <f aca="false">'2011-2012.06'!I11</f>
        <v>0</v>
      </c>
      <c r="J11" s="21" t="n">
        <f aca="false">'2011-2012.06'!J11</f>
        <v>0</v>
      </c>
    </row>
    <row r="12" customFormat="false" ht="15" hidden="false" customHeight="false" outlineLevel="0" collapsed="false">
      <c r="A12" s="22"/>
      <c r="B12" s="23" t="str">
        <f aca="false">'2012.07-08'!B12</f>
        <v>I зона, без лифта</v>
      </c>
      <c r="C12" s="24" t="n">
        <f aca="false">'2012.07-08'!C12</f>
        <v>0.99</v>
      </c>
      <c r="D12" s="25"/>
      <c r="E12" s="14"/>
      <c r="F12" s="14"/>
      <c r="G12" s="14"/>
      <c r="H12" s="14"/>
      <c r="I12" s="21" t="n">
        <f aca="false">'2011-2012.06'!I12</f>
        <v>0</v>
      </c>
      <c r="J12" s="21" t="n">
        <f aca="false">'2011-2012.06'!J12</f>
        <v>0</v>
      </c>
    </row>
    <row r="13" customFormat="false" ht="15" hidden="false" customHeight="false" outlineLevel="0" collapsed="false">
      <c r="A13" s="22"/>
      <c r="B13" s="23" t="str">
        <f aca="false">'2012.07-08'!B13</f>
        <v>II зона, с лифтом, 3-й этаж и выше</v>
      </c>
      <c r="C13" s="24" t="n">
        <f aca="false">'2012.07-08'!C13</f>
        <v>0.99</v>
      </c>
      <c r="D13" s="25"/>
      <c r="E13" s="14"/>
      <c r="F13" s="14"/>
      <c r="G13" s="14"/>
      <c r="H13" s="14"/>
      <c r="I13" s="21" t="n">
        <f aca="false">'2011-2012.06'!I13</f>
        <v>0</v>
      </c>
      <c r="J13" s="21" t="n">
        <f aca="false">'2011-2012.06'!J13</f>
        <v>0</v>
      </c>
    </row>
    <row r="14" customFormat="false" ht="15" hidden="false" customHeight="false" outlineLevel="0" collapsed="false">
      <c r="A14" s="22"/>
      <c r="B14" s="23" t="str">
        <f aca="false">'2012.07-08'!B14</f>
        <v>II зона, с лифтом, 1-2-й этажи</v>
      </c>
      <c r="C14" s="24" t="n">
        <f aca="false">'2012.07-08'!C14</f>
        <v>0.48</v>
      </c>
      <c r="D14" s="25"/>
      <c r="E14" s="14"/>
      <c r="F14" s="14"/>
      <c r="G14" s="14"/>
      <c r="H14" s="14"/>
      <c r="I14" s="21" t="n">
        <f aca="false">'2011-2012.06'!I14</f>
        <v>0</v>
      </c>
      <c r="J14" s="21" t="n">
        <f aca="false">'2011-2012.06'!J14</f>
        <v>0</v>
      </c>
    </row>
    <row r="15" customFormat="false" ht="15.75" hidden="false" customHeight="false" outlineLevel="0" collapsed="false">
      <c r="A15" s="26"/>
      <c r="B15" s="27" t="str">
        <f aca="false">'2012.07-08'!B15</f>
        <v>II зона, без лифта</v>
      </c>
      <c r="C15" s="28" t="n">
        <f aca="false">'2012.07-08'!C15</f>
        <v>0.54</v>
      </c>
      <c r="D15" s="25"/>
      <c r="E15" s="14"/>
      <c r="F15" s="14"/>
      <c r="G15" s="14"/>
      <c r="H15" s="14"/>
      <c r="I15" s="21" t="n">
        <f aca="false">'2011-2012.06'!I15</f>
        <v>0</v>
      </c>
      <c r="J15" s="21" t="n">
        <f aca="false">'2011-2012.06'!J15</f>
        <v>0</v>
      </c>
    </row>
    <row r="16" customFormat="false" ht="15.75" hidden="false" customHeight="false" outlineLevel="0" collapsed="false">
      <c r="A16" s="29" t="str">
        <f aca="false">'2012.07-08'!A16</f>
        <v>Отопление</v>
      </c>
      <c r="B16" s="29"/>
      <c r="C16" s="29" t="n">
        <f aca="false">'2011-2012.06'!C16</f>
        <v>0</v>
      </c>
      <c r="D16" s="29"/>
      <c r="E16" s="29" t="n">
        <f aca="false">'2011-2012.06'!E16</f>
        <v>0</v>
      </c>
      <c r="F16" s="29"/>
      <c r="G16" s="29" t="n">
        <f aca="false">'2011-2012.06'!G16</f>
        <v>0</v>
      </c>
      <c r="H16" s="29"/>
      <c r="I16" s="30"/>
      <c r="J16" s="30"/>
    </row>
    <row r="17" customFormat="false" ht="15" hidden="false" customHeight="true" outlineLevel="0" collapsed="false">
      <c r="A17" s="31"/>
      <c r="B17" s="32" t="str">
        <f aca="false">'2012.07-08'!B17</f>
        <v>ТГК-13 (ИНН 1901067718)</v>
      </c>
      <c r="C17" s="33" t="n">
        <v>1081.84</v>
      </c>
      <c r="D17" s="34" t="s">
        <v>24</v>
      </c>
      <c r="E17" s="35" t="n">
        <v>0.0244</v>
      </c>
      <c r="F17" s="36" t="s">
        <v>25</v>
      </c>
      <c r="G17" s="37" t="n">
        <f aca="false">C17*E$17</f>
        <v>26.396896</v>
      </c>
      <c r="H17" s="34" t="s">
        <v>8</v>
      </c>
      <c r="I17" s="38" t="str">
        <f aca="false">'2012.07-08'!I17</f>
        <v>Приказ РЭК КК от 14.11.11 №446-п</v>
      </c>
      <c r="J17" s="38" t="n">
        <f aca="false">'2012.07-08'!J17</f>
        <v>0</v>
      </c>
    </row>
    <row r="18" customFormat="false" ht="15" hidden="false" customHeight="false" outlineLevel="0" collapsed="false">
      <c r="A18" s="31"/>
      <c r="B18" s="32" t="str">
        <f aca="false">'2012.07-08'!B18</f>
        <v>КрасКом (ИНН 2466114215)</v>
      </c>
      <c r="C18" s="33" t="n">
        <v>1807.71</v>
      </c>
      <c r="D18" s="34"/>
      <c r="E18" s="35"/>
      <c r="F18" s="36"/>
      <c r="G18" s="37" t="n">
        <f aca="false">C18*E$17</f>
        <v>44.108124</v>
      </c>
      <c r="H18" s="34"/>
      <c r="I18" s="38" t="str">
        <f aca="false">'2012.07-08'!I18</f>
        <v>Приказ РЭК КК от 14.11.11 №459-п</v>
      </c>
      <c r="J18" s="38" t="n">
        <f aca="false">'2012.07-08'!J18</f>
        <v>0</v>
      </c>
    </row>
    <row r="19" customFormat="false" ht="15" hidden="false" customHeight="false" outlineLevel="0" collapsed="false">
      <c r="A19" s="31"/>
      <c r="B19" s="32" t="str">
        <f aca="false">'2012.07-08'!B19</f>
        <v>КраМЗЭнерго (ИНН 2465076373)</v>
      </c>
      <c r="C19" s="33" t="n">
        <v>1079.11</v>
      </c>
      <c r="D19" s="34"/>
      <c r="E19" s="35"/>
      <c r="F19" s="36"/>
      <c r="G19" s="37" t="n">
        <f aca="false">C19*E$17</f>
        <v>26.330284</v>
      </c>
      <c r="H19" s="34"/>
      <c r="I19" s="38" t="str">
        <f aca="false">'2012.07-08'!I19</f>
        <v>Приказ РЭК КК от 14.11.11 №445-п</v>
      </c>
      <c r="J19" s="38" t="n">
        <f aca="false">'2012.07-08'!J19</f>
        <v>0</v>
      </c>
    </row>
    <row r="20" customFormat="false" ht="15.75" hidden="false" customHeight="false" outlineLevel="0" collapsed="false">
      <c r="A20" s="39"/>
      <c r="B20" s="40" t="str">
        <f aca="false">'2012.07-08'!B20</f>
        <v>КрасТЭК (ИНН 2460062553)</v>
      </c>
      <c r="C20" s="41" t="n">
        <v>1192.81</v>
      </c>
      <c r="D20" s="34"/>
      <c r="E20" s="35"/>
      <c r="F20" s="36"/>
      <c r="G20" s="42" t="n">
        <f aca="false">C20*E$17</f>
        <v>29.104564</v>
      </c>
      <c r="H20" s="34"/>
      <c r="I20" s="43" t="str">
        <f aca="false">'2012.07-08'!I20</f>
        <v>Приказ РЭК КК от 14.11.11 №449-п</v>
      </c>
      <c r="J20" s="43" t="n">
        <f aca="false">'2012.07-08'!J20</f>
        <v>0</v>
      </c>
    </row>
    <row r="21" customFormat="false" ht="15.75" hidden="false" customHeight="false" outlineLevel="0" collapsed="false">
      <c r="A21" s="44" t="str">
        <f aca="false">'2012.07-08'!A21</f>
        <v>Горячее водоснабжение (без теплообменника, полотенцесушитель от ГВС)</v>
      </c>
      <c r="B21" s="44"/>
      <c r="C21" s="44" t="n">
        <f aca="false">'2011-2012.06'!C21</f>
        <v>0</v>
      </c>
      <c r="D21" s="44"/>
      <c r="E21" s="44" t="n">
        <f aca="false">'2011-2012.06'!E21</f>
        <v>0</v>
      </c>
      <c r="F21" s="44"/>
      <c r="G21" s="44" t="n">
        <f aca="false">'2011-2012.06'!G21</f>
        <v>0</v>
      </c>
      <c r="H21" s="44"/>
      <c r="I21" s="45" t="str">
        <f aca="false">'2012.07-08'!I21</f>
        <v>"Методические рекомендации…", утверждённые приказом ДГХ Администрации г.Красноярска от 28.06.12 №299-гх
Тарифы на химически очищенную воду (теплоноситель) утверждены приказом РЭК КК от 13.12.11 №559-п</v>
      </c>
      <c r="J21" s="46" t="str">
        <f aca="false">'2012.07-08'!J21</f>
        <v>ХОВ</v>
      </c>
    </row>
    <row r="22" customFormat="false" ht="17.25" hidden="false" customHeight="true" outlineLevel="0" collapsed="false">
      <c r="A22" s="31"/>
      <c r="B22" s="32" t="str">
        <f aca="false">B17</f>
        <v>ТГК-13 (ИНН 1901067718)</v>
      </c>
      <c r="C22" s="33" t="n">
        <f aca="false">ROUND(C17*0.335/5.35,2)+J22</f>
        <v>71.54</v>
      </c>
      <c r="D22" s="47" t="s">
        <v>36</v>
      </c>
      <c r="E22" s="48" t="n">
        <v>5.35</v>
      </c>
      <c r="F22" s="49" t="s">
        <v>37</v>
      </c>
      <c r="G22" s="37" t="n">
        <f aca="false">C22*E22</f>
        <v>382.739</v>
      </c>
      <c r="H22" s="47" t="s">
        <v>38</v>
      </c>
      <c r="I22" s="45" t="n">
        <f aca="false">'2012.07-08'!I22</f>
        <v>0</v>
      </c>
      <c r="J22" s="50" t="n">
        <f aca="false">ROUND(3.22*1.18,2)</f>
        <v>3.8</v>
      </c>
    </row>
    <row r="23" customFormat="false" ht="15" hidden="false" customHeight="false" outlineLevel="0" collapsed="false">
      <c r="A23" s="31"/>
      <c r="B23" s="32" t="str">
        <f aca="false">B18</f>
        <v>КрасКом (ИНН 2466114215)</v>
      </c>
      <c r="C23" s="33" t="n">
        <f aca="false">ROUND(C18*0.335/5.35,2)+J23</f>
        <v>134.95</v>
      </c>
      <c r="D23" s="47" t="s">
        <v>36</v>
      </c>
      <c r="E23" s="48" t="n">
        <v>5.35</v>
      </c>
      <c r="F23" s="49" t="s">
        <v>37</v>
      </c>
      <c r="G23" s="37" t="n">
        <f aca="false">C23*E23</f>
        <v>721.9825</v>
      </c>
      <c r="H23" s="47" t="s">
        <v>38</v>
      </c>
      <c r="I23" s="45" t="n">
        <f aca="false">'2012.07-08'!I23</f>
        <v>0</v>
      </c>
      <c r="J23" s="50" t="n">
        <f aca="false">ROUND(18.44*1.18,2)</f>
        <v>21.76</v>
      </c>
    </row>
    <row r="24" customFormat="false" ht="15" hidden="false" customHeight="false" outlineLevel="0" collapsed="false">
      <c r="A24" s="31"/>
      <c r="B24" s="32" t="str">
        <f aca="false">B19</f>
        <v>КраМЗЭнерго (ИНН 2465076373)</v>
      </c>
      <c r="C24" s="33" t="n">
        <f aca="false">ROUND(C19*0.335/5.35,2)+J24</f>
        <v>88.94</v>
      </c>
      <c r="D24" s="47" t="s">
        <v>36</v>
      </c>
      <c r="E24" s="48" t="n">
        <v>5.35</v>
      </c>
      <c r="F24" s="49" t="s">
        <v>37</v>
      </c>
      <c r="G24" s="37" t="n">
        <f aca="false">C24*E24</f>
        <v>475.829</v>
      </c>
      <c r="H24" s="47" t="s">
        <v>38</v>
      </c>
      <c r="I24" s="45" t="n">
        <f aca="false">'2012.07-08'!I24</f>
        <v>0</v>
      </c>
      <c r="J24" s="50" t="n">
        <f aca="false">ROUND(18.11*1.18,2)</f>
        <v>21.37</v>
      </c>
    </row>
    <row r="25" customFormat="false" ht="15.75" hidden="false" customHeight="false" outlineLevel="0" collapsed="false">
      <c r="A25" s="31"/>
      <c r="B25" s="51" t="str">
        <f aca="false">B20</f>
        <v>КрасТЭК (ИНН 2460062553)</v>
      </c>
      <c r="C25" s="52" t="n">
        <f aca="false">ROUND(C20*0.335/5.35,2)+J25</f>
        <v>93.22</v>
      </c>
      <c r="D25" s="47" t="s">
        <v>36</v>
      </c>
      <c r="E25" s="53" t="n">
        <v>5.35</v>
      </c>
      <c r="F25" s="49" t="s">
        <v>37</v>
      </c>
      <c r="G25" s="54" t="n">
        <f aca="false">C25*E25</f>
        <v>498.727</v>
      </c>
      <c r="H25" s="47" t="s">
        <v>38</v>
      </c>
      <c r="I25" s="45" t="n">
        <f aca="false">'2012.07-08'!I25</f>
        <v>0</v>
      </c>
      <c r="J25" s="55" t="n">
        <f aca="false">ROUND(15.7*1.18,2)</f>
        <v>18.53</v>
      </c>
    </row>
    <row r="26" customFormat="false" ht="15.75" hidden="false" customHeight="false" outlineLevel="0" collapsed="false">
      <c r="A26" s="29" t="str">
        <f aca="false">'2012.07-08'!A26</f>
        <v>Горячее водоснабжение (с теплообменником, полотенцесушитель от ГВС)</v>
      </c>
      <c r="B26" s="29"/>
      <c r="C26" s="29" t="n">
        <f aca="false">'2011-2012.06'!C26</f>
        <v>0</v>
      </c>
      <c r="D26" s="29"/>
      <c r="E26" s="29" t="n">
        <f aca="false">'2011-2012.06'!E26</f>
        <v>0</v>
      </c>
      <c r="F26" s="29"/>
      <c r="G26" s="29" t="n">
        <f aca="false">'2011-2012.06'!G26</f>
        <v>0</v>
      </c>
      <c r="H26" s="29"/>
      <c r="I26" s="15" t="str">
        <f aca="false">'2012.07-08'!I26</f>
        <v>"Методические рекомендации…", утверждённые приказом ДГХ Администрации г.Красноярска от 28.06.12 №299-гх
при поставщике хол.воды - КрасКом</v>
      </c>
      <c r="J26" s="15" t="n">
        <f aca="false">'2012.07-08'!J26</f>
        <v>0</v>
      </c>
    </row>
    <row r="27" customFormat="false" ht="17.25" hidden="false" customHeight="true" outlineLevel="0" collapsed="false">
      <c r="A27" s="31"/>
      <c r="B27" s="32" t="str">
        <f aca="false">B22</f>
        <v>ТГК-13 (ИНН 1901067718)</v>
      </c>
      <c r="C27" s="33" t="n">
        <f aca="false">ROUND(C17*0.335/5.35,2)+$C$31</f>
        <v>80.06</v>
      </c>
      <c r="D27" s="34" t="s">
        <v>36</v>
      </c>
      <c r="E27" s="48" t="n">
        <v>5.35</v>
      </c>
      <c r="F27" s="36" t="s">
        <v>37</v>
      </c>
      <c r="G27" s="37" t="n">
        <f aca="false">C27*E27</f>
        <v>428.321</v>
      </c>
      <c r="H27" s="34" t="s">
        <v>38</v>
      </c>
      <c r="I27" s="15" t="n">
        <f aca="false">'2012.07-08'!I27</f>
        <v>0</v>
      </c>
      <c r="J27" s="15" t="n">
        <f aca="false">'2012.07-08'!J27</f>
        <v>0</v>
      </c>
    </row>
    <row r="28" customFormat="false" ht="15" hidden="false" customHeight="false" outlineLevel="0" collapsed="false">
      <c r="A28" s="31"/>
      <c r="B28" s="32" t="str">
        <f aca="false">B23</f>
        <v>КрасКом (ИНН 2466114215)</v>
      </c>
      <c r="C28" s="33" t="n">
        <f aca="false">ROUND(C18*0.335/5.35,2)+$C$31</f>
        <v>125.51</v>
      </c>
      <c r="D28" s="34" t="s">
        <v>36</v>
      </c>
      <c r="E28" s="48" t="n">
        <v>5.35</v>
      </c>
      <c r="F28" s="36" t="s">
        <v>37</v>
      </c>
      <c r="G28" s="37" t="n">
        <f aca="false">C28*E28</f>
        <v>671.4785</v>
      </c>
      <c r="H28" s="34" t="s">
        <v>38</v>
      </c>
      <c r="I28" s="15" t="n">
        <f aca="false">'2012.07-08'!I28</f>
        <v>0</v>
      </c>
      <c r="J28" s="15" t="n">
        <f aca="false">'2012.07-08'!J28</f>
        <v>0</v>
      </c>
    </row>
    <row r="29" customFormat="false" ht="15" hidden="false" customHeight="false" outlineLevel="0" collapsed="false">
      <c r="A29" s="31"/>
      <c r="B29" s="32" t="str">
        <f aca="false">B24</f>
        <v>КраМЗЭнерго (ИНН 2465076373)</v>
      </c>
      <c r="C29" s="33" t="n">
        <f aca="false">ROUND(C19*0.335/5.35,2)+$C$31</f>
        <v>79.89</v>
      </c>
      <c r="D29" s="34" t="s">
        <v>36</v>
      </c>
      <c r="E29" s="48" t="n">
        <v>5.35</v>
      </c>
      <c r="F29" s="36" t="s">
        <v>37</v>
      </c>
      <c r="G29" s="37" t="n">
        <f aca="false">C29*E29</f>
        <v>427.4115</v>
      </c>
      <c r="H29" s="34" t="s">
        <v>38</v>
      </c>
      <c r="I29" s="15" t="n">
        <f aca="false">'2012.07-08'!I29</f>
        <v>0</v>
      </c>
      <c r="J29" s="15" t="n">
        <f aca="false">'2012.07-08'!J29</f>
        <v>0</v>
      </c>
    </row>
    <row r="30" customFormat="false" ht="15.75" hidden="false" customHeight="false" outlineLevel="0" collapsed="false">
      <c r="A30" s="39"/>
      <c r="B30" s="40" t="str">
        <f aca="false">B25</f>
        <v>КрасТЭК (ИНН 2460062553)</v>
      </c>
      <c r="C30" s="41" t="n">
        <f aca="false">ROUND(C20*0.335/5.35,2)+$C$31</f>
        <v>87.01</v>
      </c>
      <c r="D30" s="34" t="s">
        <v>36</v>
      </c>
      <c r="E30" s="56" t="n">
        <v>5.35</v>
      </c>
      <c r="F30" s="36" t="s">
        <v>37</v>
      </c>
      <c r="G30" s="42" t="n">
        <f aca="false">C30*E30</f>
        <v>465.5035</v>
      </c>
      <c r="H30" s="34" t="s">
        <v>38</v>
      </c>
      <c r="I30" s="15" t="n">
        <f aca="false">'2012.07-08'!I30</f>
        <v>0</v>
      </c>
      <c r="J30" s="15" t="n">
        <f aca="false">'2012.07-08'!J30</f>
        <v>0</v>
      </c>
    </row>
    <row r="31" customFormat="false" ht="17.25" hidden="false" customHeight="true" outlineLevel="0" collapsed="false">
      <c r="A31" s="57" t="str">
        <f aca="false">'2012.07-08'!A31</f>
        <v>Холодное водоснабжение (КрасКом)</v>
      </c>
      <c r="B31" s="57"/>
      <c r="C31" s="58" t="n">
        <f aca="false">12.04+ROUND(0.24*1.18,2)</f>
        <v>12.32</v>
      </c>
      <c r="D31" s="59" t="s">
        <v>36</v>
      </c>
      <c r="E31" s="60" t="n">
        <v>7.61</v>
      </c>
      <c r="F31" s="61" t="s">
        <v>37</v>
      </c>
      <c r="G31" s="62" t="n">
        <f aca="false">C31*E31</f>
        <v>93.7552</v>
      </c>
      <c r="H31" s="59" t="s">
        <v>38</v>
      </c>
      <c r="I31" s="15" t="str">
        <f aca="false">'2012.07-08'!I31</f>
        <v>Приказ МинЖКХ КК от 08.11.11 №438-т,
Решение КГС от 22.12.09 №8-133</v>
      </c>
      <c r="J31" s="15" t="n">
        <f aca="false">'2012.07-08'!J31</f>
        <v>0</v>
      </c>
    </row>
    <row r="32" customFormat="false" ht="18.75" hidden="false" customHeight="false" outlineLevel="0" collapsed="false">
      <c r="A32" s="57" t="str">
        <f aca="false">'2012.07-08'!A32</f>
        <v>Водоотведение (КрасКом)</v>
      </c>
      <c r="B32" s="57"/>
      <c r="C32" s="58" t="n">
        <f aca="false">8.35+ROUND(0.41*1.18,2)</f>
        <v>8.83</v>
      </c>
      <c r="D32" s="59" t="s">
        <v>36</v>
      </c>
      <c r="E32" s="60" t="n">
        <f aca="false">E22+E31</f>
        <v>12.96</v>
      </c>
      <c r="F32" s="61" t="s">
        <v>37</v>
      </c>
      <c r="G32" s="62" t="n">
        <f aca="false">C32*E32</f>
        <v>114.4368</v>
      </c>
      <c r="H32" s="59" t="s">
        <v>38</v>
      </c>
      <c r="I32" s="15" t="n">
        <f aca="false">'2012.07-08'!I32</f>
        <v>0</v>
      </c>
      <c r="J32" s="15" t="n">
        <f aca="false">'2012.07-08'!J32</f>
        <v>0</v>
      </c>
    </row>
    <row r="33" customFormat="false" ht="15.75" hidden="false" customHeight="true" outlineLevel="0" collapsed="false">
      <c r="A33" s="29" t="s">
        <v>68</v>
      </c>
      <c r="B33" s="29"/>
      <c r="C33" s="29"/>
      <c r="D33" s="29"/>
      <c r="E33" s="29"/>
      <c r="F33" s="29"/>
      <c r="G33" s="29"/>
      <c r="H33" s="29"/>
      <c r="I33" s="84" t="str">
        <f aca="false">'2012.07-08'!I33</f>
        <v>Приказ РЭК КК от 19.12.11 №568-п</v>
      </c>
      <c r="J33" s="84" t="n">
        <f aca="false">'2012.07-08'!J33</f>
        <v>0</v>
      </c>
    </row>
    <row r="34" customFormat="false" ht="15" hidden="false" customHeight="false" outlineLevel="0" collapsed="false">
      <c r="A34" s="31"/>
      <c r="B34" s="32" t="s">
        <v>46</v>
      </c>
      <c r="C34" s="33" t="n">
        <v>1.12</v>
      </c>
      <c r="D34" s="64" t="s">
        <v>47</v>
      </c>
      <c r="E34" s="65"/>
      <c r="F34" s="66" t="s">
        <v>48</v>
      </c>
      <c r="G34" s="67" t="n">
        <f aca="false">C34*E34</f>
        <v>0</v>
      </c>
      <c r="H34" s="68" t="s">
        <v>38</v>
      </c>
      <c r="I34" s="85"/>
      <c r="J34" s="85"/>
    </row>
    <row r="35" customFormat="false" ht="15" hidden="false" customHeight="false" outlineLevel="0" collapsed="false">
      <c r="A35" s="31"/>
      <c r="B35" s="32" t="s">
        <v>49</v>
      </c>
      <c r="C35" s="33" t="n">
        <v>1.8</v>
      </c>
      <c r="D35" s="64"/>
      <c r="E35" s="65"/>
      <c r="F35" s="66"/>
      <c r="G35" s="67" t="n">
        <f aca="false">C35*E35</f>
        <v>0</v>
      </c>
      <c r="H35" s="68"/>
      <c r="I35" s="85"/>
      <c r="J35" s="85"/>
    </row>
    <row r="36" customFormat="false" ht="15" hidden="false" customHeight="false" outlineLevel="0" collapsed="false">
      <c r="A36" s="31"/>
      <c r="B36" s="32" t="s">
        <v>50</v>
      </c>
      <c r="C36" s="33" t="n">
        <v>1.6</v>
      </c>
      <c r="D36" s="64"/>
      <c r="E36" s="65"/>
      <c r="F36" s="66"/>
      <c r="G36" s="67" t="n">
        <f aca="false">C36*E36</f>
        <v>0</v>
      </c>
      <c r="H36" s="68"/>
      <c r="I36" s="85"/>
      <c r="J36" s="85"/>
    </row>
    <row r="37" customFormat="false" ht="15.75" hidden="false" customHeight="false" outlineLevel="0" collapsed="false">
      <c r="A37" s="69"/>
      <c r="B37" s="70" t="s">
        <v>51</v>
      </c>
      <c r="C37" s="71" t="n">
        <v>2.58</v>
      </c>
      <c r="D37" s="64"/>
      <c r="E37" s="72"/>
      <c r="F37" s="66"/>
      <c r="G37" s="73" t="n">
        <f aca="false">C37*E37</f>
        <v>0</v>
      </c>
      <c r="H37" s="68"/>
      <c r="I37" s="86"/>
      <c r="J37" s="86"/>
    </row>
    <row r="38" customFormat="false" ht="15" hidden="true" customHeight="true" outlineLevel="0" collapsed="false">
      <c r="A38" s="74" t="s">
        <v>70</v>
      </c>
      <c r="B38" s="74"/>
      <c r="C38" s="74"/>
      <c r="D38" s="74"/>
      <c r="E38" s="74"/>
      <c r="F38" s="74"/>
      <c r="G38" s="74"/>
      <c r="H38" s="74"/>
      <c r="I38" s="87"/>
      <c r="J38" s="87"/>
    </row>
    <row r="39" customFormat="false" ht="15" hidden="true" customHeight="false" outlineLevel="0" collapsed="false">
      <c r="A39" s="31"/>
      <c r="B39" s="32" t="s">
        <v>46</v>
      </c>
      <c r="C39" s="33"/>
      <c r="D39" s="25" t="s">
        <v>47</v>
      </c>
      <c r="E39" s="65"/>
      <c r="F39" s="76" t="s">
        <v>48</v>
      </c>
      <c r="G39" s="67" t="n">
        <f aca="false">C39*E39</f>
        <v>0</v>
      </c>
      <c r="H39" s="77" t="s">
        <v>38</v>
      </c>
      <c r="I39" s="85"/>
      <c r="J39" s="85"/>
    </row>
    <row r="40" customFormat="false" ht="15" hidden="true" customHeight="false" outlineLevel="0" collapsed="false">
      <c r="A40" s="31"/>
      <c r="B40" s="32" t="s">
        <v>49</v>
      </c>
      <c r="C40" s="33"/>
      <c r="D40" s="25"/>
      <c r="E40" s="65"/>
      <c r="F40" s="76"/>
      <c r="G40" s="67" t="n">
        <f aca="false">C40*E40</f>
        <v>0</v>
      </c>
      <c r="H40" s="77"/>
      <c r="I40" s="85"/>
      <c r="J40" s="85"/>
    </row>
    <row r="41" customFormat="false" ht="15" hidden="true" customHeight="false" outlineLevel="0" collapsed="false">
      <c r="A41" s="31"/>
      <c r="B41" s="32" t="s">
        <v>50</v>
      </c>
      <c r="C41" s="33"/>
      <c r="D41" s="25"/>
      <c r="E41" s="65"/>
      <c r="F41" s="76"/>
      <c r="G41" s="67" t="n">
        <f aca="false">C41*E41</f>
        <v>0</v>
      </c>
      <c r="H41" s="77"/>
      <c r="I41" s="85"/>
      <c r="J41" s="85"/>
    </row>
    <row r="42" customFormat="false" ht="15.75" hidden="true" customHeight="false" outlineLevel="0" collapsed="false">
      <c r="A42" s="39"/>
      <c r="B42" s="78" t="s">
        <v>51</v>
      </c>
      <c r="C42" s="19"/>
      <c r="D42" s="25"/>
      <c r="E42" s="79"/>
      <c r="F42" s="76"/>
      <c r="G42" s="80" t="n">
        <f aca="false">C42*E42</f>
        <v>0</v>
      </c>
      <c r="H42" s="77"/>
      <c r="I42" s="88"/>
      <c r="J42" s="88"/>
    </row>
    <row r="43" customFormat="false" ht="15.75" hidden="false" customHeight="false" outlineLevel="0" collapsed="false">
      <c r="A43" s="89"/>
      <c r="B43" s="89"/>
      <c r="C43" s="90"/>
      <c r="D43" s="91"/>
      <c r="E43" s="89"/>
      <c r="F43" s="89"/>
      <c r="G43" s="90"/>
      <c r="H43" s="91"/>
      <c r="I43" s="91"/>
      <c r="J43" s="89"/>
    </row>
    <row r="44" customFormat="false" ht="21.6" hidden="false" customHeight="true" outlineLevel="0" collapsed="false">
      <c r="A44" s="1" t="s">
        <v>54</v>
      </c>
    </row>
    <row r="46" customFormat="false" ht="15" hidden="false" customHeight="true" outlineLevel="0" collapsed="false">
      <c r="A46" s="81" t="s">
        <v>55</v>
      </c>
      <c r="B46" s="81"/>
      <c r="C46" s="81"/>
      <c r="D46" s="81"/>
      <c r="E46" s="81"/>
      <c r="F46" s="81"/>
      <c r="G46" s="81"/>
      <c r="H46" s="81"/>
      <c r="I46" s="82"/>
    </row>
    <row r="47" customFormat="false" ht="25.9" hidden="false" customHeight="true" outlineLevel="0" collapsed="false">
      <c r="A47" s="83" t="s">
        <v>56</v>
      </c>
      <c r="B47" s="81" t="s">
        <v>57</v>
      </c>
      <c r="C47" s="81"/>
      <c r="D47" s="81"/>
      <c r="E47" s="81"/>
      <c r="F47" s="81"/>
      <c r="G47" s="81"/>
      <c r="H47" s="81"/>
      <c r="I47" s="81"/>
    </row>
    <row r="48" customFormat="false" ht="42" hidden="false" customHeight="true" outlineLevel="0" collapsed="false">
      <c r="A48" s="83" t="s">
        <v>58</v>
      </c>
      <c r="B48" s="81" t="s">
        <v>59</v>
      </c>
      <c r="C48" s="81"/>
      <c r="D48" s="81"/>
      <c r="E48" s="81"/>
      <c r="F48" s="81"/>
      <c r="G48" s="81"/>
      <c r="H48" s="81"/>
      <c r="I48" s="81"/>
    </row>
  </sheetData>
  <sheetProtection sheet="true" formatCells="false" formatColumns="false" formatRows="false" insertColumns="false" insertRows="false" insertHyperlinks="false" autoFilter="false" pivotTables="false"/>
  <mergeCells count="60">
    <mergeCell ref="A2:B2"/>
    <mergeCell ref="E2:F2"/>
    <mergeCell ref="I2:J2"/>
    <mergeCell ref="A3:B3"/>
    <mergeCell ref="D3:D8"/>
    <mergeCell ref="E3:H8"/>
    <mergeCell ref="I3:J8"/>
    <mergeCell ref="A4:B4"/>
    <mergeCell ref="A5:B5"/>
    <mergeCell ref="A6:B6"/>
    <mergeCell ref="A7:B7"/>
    <mergeCell ref="A8:B8"/>
    <mergeCell ref="A9:H9"/>
    <mergeCell ref="I9:J15"/>
    <mergeCell ref="D10:D15"/>
    <mergeCell ref="E10:H15"/>
    <mergeCell ref="A16:H16"/>
    <mergeCell ref="I16:J16"/>
    <mergeCell ref="D17:D20"/>
    <mergeCell ref="E17:E20"/>
    <mergeCell ref="F17:F20"/>
    <mergeCell ref="H17:H20"/>
    <mergeCell ref="I17:J17"/>
    <mergeCell ref="I18:J18"/>
    <mergeCell ref="I19:J19"/>
    <mergeCell ref="I20:J20"/>
    <mergeCell ref="A21:H21"/>
    <mergeCell ref="I21:I25"/>
    <mergeCell ref="D22:D25"/>
    <mergeCell ref="F22:F25"/>
    <mergeCell ref="H22:H25"/>
    <mergeCell ref="A26:H26"/>
    <mergeCell ref="I26:J30"/>
    <mergeCell ref="D27:D30"/>
    <mergeCell ref="F27:F30"/>
    <mergeCell ref="H27:H30"/>
    <mergeCell ref="A31:B31"/>
    <mergeCell ref="I31:J32"/>
    <mergeCell ref="A32:B32"/>
    <mergeCell ref="A33:H33"/>
    <mergeCell ref="I33:J33"/>
    <mergeCell ref="D34:D37"/>
    <mergeCell ref="F34:F37"/>
    <mergeCell ref="H34:H37"/>
    <mergeCell ref="I34:J34"/>
    <mergeCell ref="I35:J35"/>
    <mergeCell ref="I36:J36"/>
    <mergeCell ref="I37:J37"/>
    <mergeCell ref="A38:H38"/>
    <mergeCell ref="I38:J38"/>
    <mergeCell ref="D39:D42"/>
    <mergeCell ref="F39:F42"/>
    <mergeCell ref="H39:H42"/>
    <mergeCell ref="I39:J39"/>
    <mergeCell ref="I40:J40"/>
    <mergeCell ref="I41:J41"/>
    <mergeCell ref="I42:J42"/>
    <mergeCell ref="A46:H46"/>
    <mergeCell ref="B47:I47"/>
    <mergeCell ref="B48:I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" activeCellId="0" sqref="C4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2.28"/>
    <col collapsed="false" customWidth="true" hidden="false" outlineLevel="0" max="3" min="3" style="92" width="8.85"/>
    <col collapsed="false" customWidth="true" hidden="false" outlineLevel="0" max="4" min="4" style="93" width="8.85"/>
    <col collapsed="false" customWidth="true" hidden="false" outlineLevel="0" max="5" min="5" style="94" width="7.14"/>
    <col collapsed="false" customWidth="true" hidden="false" outlineLevel="0" max="6" min="6" style="94" width="9.7"/>
    <col collapsed="false" customWidth="true" hidden="false" outlineLevel="0" max="7" min="7" style="95" width="9.56"/>
    <col collapsed="false" customWidth="true" hidden="false" outlineLevel="0" max="8" min="8" style="82" width="7.7"/>
    <col collapsed="false" customWidth="true" hidden="false" outlineLevel="0" max="9" min="9" style="82" width="56.28"/>
    <col collapsed="false" customWidth="true" hidden="false" outlineLevel="0" max="10" min="10" style="1" width="9.56"/>
    <col collapsed="false" customWidth="true" hidden="false" outlineLevel="0" max="11" min="11" style="96" width="9.56"/>
    <col collapsed="false" customWidth="true" hidden="true" outlineLevel="0" max="12" min="12" style="96" width="8.96"/>
    <col collapsed="false" customWidth="true" hidden="true" outlineLevel="0" max="14" min="13" style="96" width="9.56"/>
    <col collapsed="false" customWidth="true" hidden="true" outlineLevel="0" max="15" min="15" style="97" width="9.56"/>
    <col collapsed="false" customWidth="true" hidden="false" outlineLevel="0" max="16" min="16" style="1" width="8.41"/>
    <col collapsed="false" customWidth="false" hidden="false" outlineLevel="0" max="257" min="17" style="1" width="9.14"/>
  </cols>
  <sheetData>
    <row r="1" customFormat="false" ht="25.15" hidden="false" customHeight="true" outlineLevel="0" collapsed="false">
      <c r="A1" s="4" t="s">
        <v>72</v>
      </c>
      <c r="M1" s="98"/>
      <c r="N1" s="98"/>
      <c r="O1" s="99"/>
    </row>
    <row r="2" s="93" customFormat="true" ht="31.5" hidden="false" customHeight="true" outlineLevel="0" collapsed="false">
      <c r="A2" s="5" t="str">
        <f aca="false">'2012.09-12'!A2</f>
        <v>Услуга, вид начисления</v>
      </c>
      <c r="B2" s="5"/>
      <c r="C2" s="100" t="s">
        <v>2</v>
      </c>
      <c r="D2" s="101" t="s">
        <v>73</v>
      </c>
      <c r="E2" s="102" t="s">
        <v>4</v>
      </c>
      <c r="F2" s="102"/>
      <c r="G2" s="103" t="s">
        <v>5</v>
      </c>
      <c r="H2" s="104" t="s">
        <v>73</v>
      </c>
      <c r="I2" s="105" t="s">
        <v>6</v>
      </c>
      <c r="J2" s="105"/>
      <c r="K2" s="105"/>
      <c r="L2" s="106"/>
      <c r="M2" s="107" t="s">
        <v>74</v>
      </c>
      <c r="N2" s="108" t="s">
        <v>75</v>
      </c>
      <c r="O2" s="109" t="s">
        <v>76</v>
      </c>
    </row>
    <row r="3" customFormat="false" ht="16.5" hidden="false" customHeight="true" outlineLevel="0" collapsed="false">
      <c r="A3" s="20" t="s">
        <v>77</v>
      </c>
      <c r="B3" s="20"/>
      <c r="C3" s="20"/>
      <c r="D3" s="20"/>
      <c r="E3" s="20"/>
      <c r="F3" s="20"/>
      <c r="G3" s="20"/>
      <c r="H3" s="20"/>
      <c r="I3" s="110" t="s">
        <v>78</v>
      </c>
      <c r="J3" s="110"/>
      <c r="K3" s="110"/>
      <c r="M3" s="111"/>
      <c r="N3" s="111"/>
      <c r="O3" s="112" t="n">
        <f aca="false">SUM(O4:O8)/5</f>
        <v>0</v>
      </c>
    </row>
    <row r="4" customFormat="false" ht="16.5" hidden="false" customHeight="true" outlineLevel="0" collapsed="false">
      <c r="A4" s="22"/>
      <c r="B4" s="23" t="s">
        <v>79</v>
      </c>
      <c r="C4" s="113" t="n">
        <v>26.09</v>
      </c>
      <c r="D4" s="25" t="s">
        <v>8</v>
      </c>
      <c r="E4" s="14"/>
      <c r="F4" s="14"/>
      <c r="G4" s="14"/>
      <c r="H4" s="14"/>
      <c r="I4" s="110"/>
      <c r="J4" s="110"/>
      <c r="K4" s="110"/>
      <c r="M4" s="114" t="n">
        <f aca="false">'2013.01-06'!C4</f>
        <v>26.09</v>
      </c>
      <c r="N4" s="115" t="n">
        <f aca="false">C4-M4</f>
        <v>0</v>
      </c>
      <c r="O4" s="116" t="n">
        <f aca="false">N4/M4*100</f>
        <v>0</v>
      </c>
    </row>
    <row r="5" customFormat="false" ht="16.5" hidden="false" customHeight="true" outlineLevel="0" collapsed="false">
      <c r="A5" s="22"/>
      <c r="B5" s="23" t="s">
        <v>80</v>
      </c>
      <c r="C5" s="113" t="n">
        <v>24.17</v>
      </c>
      <c r="D5" s="25"/>
      <c r="E5" s="14"/>
      <c r="F5" s="14"/>
      <c r="G5" s="14"/>
      <c r="H5" s="14"/>
      <c r="I5" s="110"/>
      <c r="J5" s="110"/>
      <c r="K5" s="110"/>
      <c r="M5" s="114" t="n">
        <f aca="false">'2013.01-06'!C5</f>
        <v>24.17</v>
      </c>
      <c r="N5" s="115" t="n">
        <f aca="false">C5-M5</f>
        <v>0</v>
      </c>
      <c r="O5" s="116" t="n">
        <f aca="false">N5/M5*100</f>
        <v>0</v>
      </c>
    </row>
    <row r="6" customFormat="false" ht="16.5" hidden="false" customHeight="true" outlineLevel="0" collapsed="false">
      <c r="A6" s="22"/>
      <c r="B6" s="23" t="s">
        <v>81</v>
      </c>
      <c r="C6" s="113" t="n">
        <v>23.23</v>
      </c>
      <c r="D6" s="25"/>
      <c r="E6" s="14"/>
      <c r="F6" s="14"/>
      <c r="G6" s="14"/>
      <c r="H6" s="14"/>
      <c r="I6" s="110"/>
      <c r="J6" s="110"/>
      <c r="K6" s="110"/>
      <c r="M6" s="114" t="n">
        <f aca="false">'2013.01-06'!C6</f>
        <v>23.23</v>
      </c>
      <c r="N6" s="115" t="n">
        <f aca="false">C6-M6</f>
        <v>0</v>
      </c>
      <c r="O6" s="116" t="n">
        <f aca="false">N6/M6*100</f>
        <v>0</v>
      </c>
    </row>
    <row r="7" customFormat="false" ht="16.5" hidden="false" customHeight="true" outlineLevel="0" collapsed="false">
      <c r="A7" s="22"/>
      <c r="B7" s="23" t="s">
        <v>82</v>
      </c>
      <c r="C7" s="113" t="n">
        <v>19.1</v>
      </c>
      <c r="D7" s="25"/>
      <c r="E7" s="14"/>
      <c r="F7" s="14"/>
      <c r="G7" s="14"/>
      <c r="H7" s="14"/>
      <c r="I7" s="110"/>
      <c r="J7" s="110"/>
      <c r="K7" s="110"/>
      <c r="M7" s="114" t="n">
        <f aca="false">'2013.01-06'!C7</f>
        <v>19.1</v>
      </c>
      <c r="N7" s="115" t="n">
        <f aca="false">C7-M7</f>
        <v>0</v>
      </c>
      <c r="O7" s="116" t="n">
        <f aca="false">N7/M7*100</f>
        <v>0</v>
      </c>
    </row>
    <row r="8" customFormat="false" ht="16.5" hidden="false" customHeight="true" outlineLevel="0" collapsed="false">
      <c r="A8" s="26"/>
      <c r="B8" s="117" t="s">
        <v>83</v>
      </c>
      <c r="C8" s="118" t="n">
        <v>18.15</v>
      </c>
      <c r="D8" s="25"/>
      <c r="E8" s="14"/>
      <c r="F8" s="14"/>
      <c r="G8" s="14"/>
      <c r="H8" s="14"/>
      <c r="I8" s="110"/>
      <c r="J8" s="110"/>
      <c r="K8" s="110"/>
      <c r="M8" s="119" t="n">
        <f aca="false">'2013.01-06'!C8</f>
        <v>18.15</v>
      </c>
      <c r="N8" s="120" t="n">
        <f aca="false">C8-M8</f>
        <v>0</v>
      </c>
      <c r="O8" s="121" t="n">
        <f aca="false">N8/M8*100</f>
        <v>0</v>
      </c>
    </row>
    <row r="9" customFormat="false" ht="15.75" hidden="false" customHeight="true" outlineLevel="0" collapsed="false">
      <c r="A9" s="20" t="s">
        <v>14</v>
      </c>
      <c r="B9" s="20"/>
      <c r="C9" s="20"/>
      <c r="D9" s="20"/>
      <c r="E9" s="20"/>
      <c r="F9" s="20"/>
      <c r="G9" s="20"/>
      <c r="H9" s="20"/>
      <c r="I9" s="122" t="s">
        <v>84</v>
      </c>
      <c r="J9" s="122"/>
      <c r="K9" s="122"/>
      <c r="M9" s="111"/>
      <c r="N9" s="111"/>
      <c r="O9" s="112" t="n">
        <f aca="false">SUM(O10:O15)/6</f>
        <v>0</v>
      </c>
    </row>
    <row r="10" customFormat="false" ht="15" hidden="false" customHeight="true" outlineLevel="0" collapsed="false">
      <c r="A10" s="22"/>
      <c r="B10" s="23" t="s">
        <v>16</v>
      </c>
      <c r="C10" s="24" t="n">
        <v>1.77</v>
      </c>
      <c r="D10" s="25" t="s">
        <v>8</v>
      </c>
      <c r="E10" s="14"/>
      <c r="F10" s="14"/>
      <c r="G10" s="14"/>
      <c r="H10" s="14"/>
      <c r="I10" s="122"/>
      <c r="J10" s="122"/>
      <c r="K10" s="122"/>
      <c r="M10" s="114" t="n">
        <f aca="false">'2013.01-06'!C10</f>
        <v>1.77</v>
      </c>
      <c r="N10" s="115" t="n">
        <f aca="false">C10-M10</f>
        <v>0</v>
      </c>
      <c r="O10" s="116" t="n">
        <f aca="false">N10/M10*100</f>
        <v>0</v>
      </c>
    </row>
    <row r="11" customFormat="false" ht="15" hidden="false" customHeight="true" outlineLevel="0" collapsed="false">
      <c r="A11" s="22"/>
      <c r="B11" s="23" t="s">
        <v>17</v>
      </c>
      <c r="C11" s="24" t="n">
        <v>0.85</v>
      </c>
      <c r="D11" s="25"/>
      <c r="E11" s="14"/>
      <c r="F11" s="14"/>
      <c r="G11" s="14"/>
      <c r="H11" s="14"/>
      <c r="I11" s="122"/>
      <c r="J11" s="122"/>
      <c r="K11" s="122"/>
      <c r="M11" s="114" t="n">
        <f aca="false">'2013.01-06'!C11</f>
        <v>0.85</v>
      </c>
      <c r="N11" s="115" t="n">
        <f aca="false">C11-M11</f>
        <v>0</v>
      </c>
      <c r="O11" s="116" t="n">
        <f aca="false">N11/M11*100</f>
        <v>0</v>
      </c>
    </row>
    <row r="12" customFormat="false" ht="15" hidden="false" customHeight="true" outlineLevel="0" collapsed="false">
      <c r="A12" s="22"/>
      <c r="B12" s="23" t="s">
        <v>18</v>
      </c>
      <c r="C12" s="24" t="n">
        <v>1.05</v>
      </c>
      <c r="D12" s="25"/>
      <c r="E12" s="14"/>
      <c r="F12" s="14"/>
      <c r="G12" s="14"/>
      <c r="H12" s="14"/>
      <c r="I12" s="122"/>
      <c r="J12" s="122"/>
      <c r="K12" s="122"/>
      <c r="M12" s="114" t="n">
        <f aca="false">'2013.01-06'!C12</f>
        <v>1.05</v>
      </c>
      <c r="N12" s="115" t="n">
        <f aca="false">C12-M12</f>
        <v>0</v>
      </c>
      <c r="O12" s="116" t="n">
        <f aca="false">N12/M12*100</f>
        <v>0</v>
      </c>
    </row>
    <row r="13" customFormat="false" ht="15" hidden="false" customHeight="true" outlineLevel="0" collapsed="false">
      <c r="A13" s="22"/>
      <c r="B13" s="23" t="s">
        <v>19</v>
      </c>
      <c r="C13" s="24" t="n">
        <v>1.05</v>
      </c>
      <c r="D13" s="25"/>
      <c r="E13" s="14"/>
      <c r="F13" s="14"/>
      <c r="G13" s="14"/>
      <c r="H13" s="14"/>
      <c r="I13" s="122"/>
      <c r="J13" s="122"/>
      <c r="K13" s="122"/>
      <c r="M13" s="114" t="n">
        <f aca="false">'2013.01-06'!C13</f>
        <v>1.05</v>
      </c>
      <c r="N13" s="115" t="n">
        <f aca="false">C13-M13</f>
        <v>0</v>
      </c>
      <c r="O13" s="116" t="n">
        <f aca="false">N13/M13*100</f>
        <v>0</v>
      </c>
    </row>
    <row r="14" customFormat="false" ht="15" hidden="false" customHeight="true" outlineLevel="0" collapsed="false">
      <c r="A14" s="22"/>
      <c r="B14" s="23" t="s">
        <v>20</v>
      </c>
      <c r="C14" s="24" t="n">
        <v>0.51</v>
      </c>
      <c r="D14" s="25"/>
      <c r="E14" s="14"/>
      <c r="F14" s="14"/>
      <c r="G14" s="14"/>
      <c r="H14" s="14"/>
      <c r="I14" s="122"/>
      <c r="J14" s="122"/>
      <c r="K14" s="122"/>
      <c r="M14" s="114" t="n">
        <f aca="false">'2013.01-06'!C14</f>
        <v>0.51</v>
      </c>
      <c r="N14" s="115" t="n">
        <f aca="false">C14-M14</f>
        <v>0</v>
      </c>
      <c r="O14" s="116" t="n">
        <f aca="false">N14/M14*100</f>
        <v>0</v>
      </c>
    </row>
    <row r="15" customFormat="false" ht="15.75" hidden="false" customHeight="true" outlineLevel="0" collapsed="false">
      <c r="A15" s="26"/>
      <c r="B15" s="27" t="s">
        <v>21</v>
      </c>
      <c r="C15" s="28" t="n">
        <v>0.57</v>
      </c>
      <c r="D15" s="25"/>
      <c r="E15" s="14"/>
      <c r="F15" s="14"/>
      <c r="G15" s="14"/>
      <c r="H15" s="14"/>
      <c r="I15" s="122"/>
      <c r="J15" s="122"/>
      <c r="K15" s="122"/>
      <c r="M15" s="119" t="n">
        <f aca="false">'2013.01-06'!C15</f>
        <v>0.57</v>
      </c>
      <c r="N15" s="120" t="n">
        <f aca="false">C15-M15</f>
        <v>0</v>
      </c>
      <c r="O15" s="121" t="n">
        <f aca="false">N15/M15*100</f>
        <v>0</v>
      </c>
    </row>
    <row r="16" customFormat="false" ht="15.75" hidden="false" customHeight="false" outlineLevel="0" collapsed="false">
      <c r="A16" s="20" t="s">
        <v>22</v>
      </c>
      <c r="B16" s="20"/>
      <c r="C16" s="20"/>
      <c r="D16" s="20"/>
      <c r="E16" s="20"/>
      <c r="F16" s="20"/>
      <c r="G16" s="20"/>
      <c r="H16" s="20"/>
      <c r="I16" s="123"/>
      <c r="J16" s="123"/>
      <c r="K16" s="123"/>
      <c r="M16" s="111"/>
      <c r="N16" s="111"/>
      <c r="O16" s="124"/>
    </row>
    <row r="17" customFormat="false" ht="15" hidden="false" customHeight="false" outlineLevel="0" collapsed="false">
      <c r="A17" s="22"/>
      <c r="B17" s="125" t="s">
        <v>85</v>
      </c>
      <c r="C17" s="24" t="n">
        <v>1081.84</v>
      </c>
      <c r="D17" s="25" t="s">
        <v>24</v>
      </c>
      <c r="E17" s="35" t="n">
        <v>0.0244</v>
      </c>
      <c r="F17" s="126" t="s">
        <v>86</v>
      </c>
      <c r="G17" s="127" t="n">
        <f aca="false">C17*E$17</f>
        <v>26.396896</v>
      </c>
      <c r="H17" s="77" t="s">
        <v>87</v>
      </c>
      <c r="I17" s="128" t="s">
        <v>88</v>
      </c>
      <c r="J17" s="128"/>
      <c r="K17" s="128"/>
      <c r="M17" s="114" t="n">
        <f aca="false">'2013.01-06'!C17</f>
        <v>1081.84</v>
      </c>
      <c r="N17" s="115" t="n">
        <f aca="false">C17-M17</f>
        <v>0</v>
      </c>
      <c r="O17" s="116" t="n">
        <f aca="false">N17/M17*100</f>
        <v>0</v>
      </c>
    </row>
    <row r="18" customFormat="false" ht="15" hidden="false" customHeight="false" outlineLevel="0" collapsed="false">
      <c r="A18" s="22"/>
      <c r="B18" s="23" t="s">
        <v>27</v>
      </c>
      <c r="C18" s="24" t="n">
        <v>1807.71</v>
      </c>
      <c r="D18" s="25"/>
      <c r="E18" s="35"/>
      <c r="F18" s="126"/>
      <c r="G18" s="127" t="n">
        <f aca="false">C18*E$17</f>
        <v>44.108124</v>
      </c>
      <c r="H18" s="77"/>
      <c r="I18" s="128" t="s">
        <v>89</v>
      </c>
      <c r="J18" s="128"/>
      <c r="K18" s="128"/>
      <c r="M18" s="114" t="n">
        <f aca="false">'2013.01-06'!C18</f>
        <v>1807.71</v>
      </c>
      <c r="N18" s="115" t="n">
        <f aca="false">C18-M18</f>
        <v>0</v>
      </c>
      <c r="O18" s="116" t="n">
        <f aca="false">N18/M18*100</f>
        <v>0</v>
      </c>
    </row>
    <row r="19" customFormat="false" ht="15" hidden="false" customHeight="false" outlineLevel="0" collapsed="false">
      <c r="A19" s="22"/>
      <c r="B19" s="23" t="s">
        <v>29</v>
      </c>
      <c r="C19" s="24" t="n">
        <v>1079.11</v>
      </c>
      <c r="D19" s="25"/>
      <c r="E19" s="35"/>
      <c r="F19" s="126"/>
      <c r="G19" s="127" t="n">
        <f aca="false">C19*E$17</f>
        <v>26.330284</v>
      </c>
      <c r="H19" s="77"/>
      <c r="I19" s="128" t="s">
        <v>90</v>
      </c>
      <c r="J19" s="128"/>
      <c r="K19" s="128"/>
      <c r="M19" s="114" t="n">
        <f aca="false">'2013.01-06'!C19</f>
        <v>1079.11</v>
      </c>
      <c r="N19" s="115" t="n">
        <f aca="false">C19-M19</f>
        <v>0</v>
      </c>
      <c r="O19" s="116" t="n">
        <f aca="false">N19/M19*100</f>
        <v>0</v>
      </c>
    </row>
    <row r="20" customFormat="false" ht="15.75" hidden="false" customHeight="false" outlineLevel="0" collapsed="false">
      <c r="A20" s="26"/>
      <c r="B20" s="27" t="s">
        <v>31</v>
      </c>
      <c r="C20" s="28" t="n">
        <v>1192.81</v>
      </c>
      <c r="D20" s="25"/>
      <c r="E20" s="35"/>
      <c r="F20" s="126"/>
      <c r="G20" s="127" t="n">
        <f aca="false">C20*E$17</f>
        <v>29.104564</v>
      </c>
      <c r="H20" s="77"/>
      <c r="I20" s="129" t="s">
        <v>91</v>
      </c>
      <c r="J20" s="129"/>
      <c r="K20" s="129"/>
      <c r="M20" s="119" t="n">
        <f aca="false">'2013.01-06'!C20</f>
        <v>1192.81</v>
      </c>
      <c r="N20" s="120" t="n">
        <f aca="false">C20-M20</f>
        <v>0</v>
      </c>
      <c r="O20" s="121" t="n">
        <f aca="false">N20/M20*100</f>
        <v>0</v>
      </c>
    </row>
    <row r="21" customFormat="false" ht="30.75" hidden="false" customHeight="true" outlineLevel="0" collapsed="false">
      <c r="A21" s="20" t="s">
        <v>92</v>
      </c>
      <c r="B21" s="20"/>
      <c r="C21" s="20"/>
      <c r="D21" s="20"/>
      <c r="E21" s="20"/>
      <c r="F21" s="20"/>
      <c r="G21" s="20"/>
      <c r="H21" s="20"/>
      <c r="I21" s="130" t="s">
        <v>93</v>
      </c>
      <c r="J21" s="131" t="s">
        <v>94</v>
      </c>
      <c r="K21" s="132" t="s">
        <v>95</v>
      </c>
      <c r="M21" s="111"/>
      <c r="N21" s="111"/>
      <c r="O21" s="133"/>
      <c r="P21" s="134" t="s">
        <v>96</v>
      </c>
    </row>
    <row r="22" customFormat="false" ht="15" hidden="false" customHeight="true" outlineLevel="0" collapsed="false">
      <c r="A22" s="22"/>
      <c r="B22" s="125" t="str">
        <f aca="false">B17</f>
        <v>ТТК (ИНН 2460237933)</v>
      </c>
      <c r="C22" s="24" t="n">
        <f aca="false">J22+K22</f>
        <v>71.5413831775701</v>
      </c>
      <c r="D22" s="25" t="s">
        <v>36</v>
      </c>
      <c r="E22" s="135" t="n">
        <v>5.35</v>
      </c>
      <c r="F22" s="126" t="s">
        <v>97</v>
      </c>
      <c r="G22" s="127" t="n">
        <f aca="false">C22*E$22</f>
        <v>382.7464</v>
      </c>
      <c r="H22" s="77" t="s">
        <v>38</v>
      </c>
      <c r="I22" s="130"/>
      <c r="J22" s="136" t="n">
        <f aca="false">ROUND(3.22*1.18,2)</f>
        <v>3.8</v>
      </c>
      <c r="K22" s="137" t="n">
        <f aca="false">C17*P22</f>
        <v>67.7413831775701</v>
      </c>
      <c r="M22" s="114" t="n">
        <f aca="false">'2013.01-06'!C22</f>
        <v>71.5413831775701</v>
      </c>
      <c r="N22" s="115" t="n">
        <f aca="false">C22-M22</f>
        <v>0</v>
      </c>
      <c r="O22" s="116" t="n">
        <f aca="false">N22/M22*100</f>
        <v>0</v>
      </c>
      <c r="P22" s="138" t="n">
        <f aca="false">0.335/5.35</f>
        <v>0.0626168224299065</v>
      </c>
    </row>
    <row r="23" customFormat="false" ht="15" hidden="false" customHeight="true" outlineLevel="0" collapsed="false">
      <c r="A23" s="22"/>
      <c r="B23" s="23" t="str">
        <f aca="false">B18</f>
        <v>КрасКом (ИНН 2466114215)</v>
      </c>
      <c r="C23" s="24" t="n">
        <f aca="false">J23+K23</f>
        <v>134.953056074766</v>
      </c>
      <c r="D23" s="25"/>
      <c r="E23" s="135"/>
      <c r="F23" s="126"/>
      <c r="G23" s="127" t="n">
        <f aca="false">C23*E$22</f>
        <v>721.99885</v>
      </c>
      <c r="H23" s="77"/>
      <c r="I23" s="130"/>
      <c r="J23" s="136" t="n">
        <f aca="false">ROUND(18.44*1.18,2)</f>
        <v>21.76</v>
      </c>
      <c r="K23" s="137" t="n">
        <f aca="false">C18*P23</f>
        <v>113.193056074766</v>
      </c>
      <c r="M23" s="114" t="n">
        <f aca="false">'2013.01-06'!C23</f>
        <v>134.953056074766</v>
      </c>
      <c r="N23" s="115" t="n">
        <f aca="false">C23-M23</f>
        <v>0</v>
      </c>
      <c r="O23" s="116" t="n">
        <f aca="false">N23/M23*100</f>
        <v>0</v>
      </c>
      <c r="P23" s="138" t="n">
        <f aca="false">P$22</f>
        <v>0.0626168224299065</v>
      </c>
    </row>
    <row r="24" customFormat="false" ht="15" hidden="false" customHeight="true" outlineLevel="0" collapsed="false">
      <c r="A24" s="22"/>
      <c r="B24" s="23" t="str">
        <f aca="false">B19</f>
        <v>КраМЗЭнерго (ИНН 2465076373)</v>
      </c>
      <c r="C24" s="139" t="n">
        <f aca="false">J24+K24</f>
        <v>88.9404392523365</v>
      </c>
      <c r="D24" s="25"/>
      <c r="E24" s="135"/>
      <c r="F24" s="126"/>
      <c r="G24" s="127" t="n">
        <f aca="false">C24*E$22</f>
        <v>475.83135</v>
      </c>
      <c r="H24" s="77"/>
      <c r="I24" s="130"/>
      <c r="J24" s="136" t="n">
        <f aca="false">ROUND(18.11*1.18,2)</f>
        <v>21.37</v>
      </c>
      <c r="K24" s="140" t="n">
        <f aca="false">C19*P24</f>
        <v>67.5704392523364</v>
      </c>
      <c r="M24" s="114" t="n">
        <f aca="false">'2013.01-06'!C24</f>
        <v>88.9404392523365</v>
      </c>
      <c r="N24" s="115" t="n">
        <f aca="false">C24-M24</f>
        <v>0</v>
      </c>
      <c r="O24" s="116" t="n">
        <f aca="false">N24/M24*100</f>
        <v>0</v>
      </c>
      <c r="P24" s="138" t="n">
        <f aca="false">P$22</f>
        <v>0.0626168224299065</v>
      </c>
    </row>
    <row r="25" customFormat="false" ht="15.75" hidden="false" customHeight="true" outlineLevel="0" collapsed="false">
      <c r="A25" s="22"/>
      <c r="B25" s="23" t="str">
        <f aca="false">B20</f>
        <v>КрасТЭК (ИНН 2460062553)</v>
      </c>
      <c r="C25" s="139" t="n">
        <f aca="false">J25+K25</f>
        <v>93.2199719626168</v>
      </c>
      <c r="D25" s="25"/>
      <c r="E25" s="135"/>
      <c r="F25" s="126"/>
      <c r="G25" s="127" t="n">
        <f aca="false">C25*E$22</f>
        <v>498.72685</v>
      </c>
      <c r="H25" s="77"/>
      <c r="I25" s="130"/>
      <c r="J25" s="136" t="n">
        <f aca="false">ROUND(15.7*1.18,2)</f>
        <v>18.53</v>
      </c>
      <c r="K25" s="140" t="n">
        <f aca="false">C20*P25</f>
        <v>74.6899719626168</v>
      </c>
      <c r="M25" s="119" t="n">
        <f aca="false">'2013.01-06'!C25</f>
        <v>93.2199719626168</v>
      </c>
      <c r="N25" s="120" t="n">
        <f aca="false">C25-M25</f>
        <v>0</v>
      </c>
      <c r="O25" s="121" t="n">
        <f aca="false">N25/M25*100</f>
        <v>0</v>
      </c>
      <c r="P25" s="138" t="n">
        <f aca="false">P$22</f>
        <v>0.0626168224299065</v>
      </c>
    </row>
    <row r="26" customFormat="false" ht="30.75" hidden="false" customHeight="true" outlineLevel="0" collapsed="false">
      <c r="A26" s="20" t="s">
        <v>98</v>
      </c>
      <c r="B26" s="20"/>
      <c r="C26" s="20"/>
      <c r="D26" s="20"/>
      <c r="E26" s="20"/>
      <c r="F26" s="20"/>
      <c r="G26" s="20"/>
      <c r="H26" s="20"/>
      <c r="I26" s="130" t="s">
        <v>99</v>
      </c>
      <c r="J26" s="131" t="s">
        <v>94</v>
      </c>
      <c r="K26" s="132" t="s">
        <v>95</v>
      </c>
      <c r="M26" s="111"/>
      <c r="N26" s="111"/>
      <c r="O26" s="133"/>
      <c r="P26" s="134" t="s">
        <v>96</v>
      </c>
    </row>
    <row r="27" customFormat="false" ht="15" hidden="false" customHeight="true" outlineLevel="0" collapsed="false">
      <c r="A27" s="22"/>
      <c r="B27" s="125" t="str">
        <f aca="false">B22</f>
        <v>ТТК (ИНН 2460237933)</v>
      </c>
      <c r="C27" s="24" t="n">
        <f aca="false">J27+K27</f>
        <v>80.0613831775701</v>
      </c>
      <c r="D27" s="25" t="s">
        <v>36</v>
      </c>
      <c r="E27" s="135" t="n">
        <v>5.35</v>
      </c>
      <c r="F27" s="126" t="s">
        <v>97</v>
      </c>
      <c r="G27" s="127" t="n">
        <f aca="false">C27*E$22</f>
        <v>428.3284</v>
      </c>
      <c r="H27" s="77" t="s">
        <v>38</v>
      </c>
      <c r="I27" s="130"/>
      <c r="J27" s="136" t="n">
        <f aca="false">C$31</f>
        <v>12.32</v>
      </c>
      <c r="K27" s="137" t="n">
        <f aca="false">C17*P27</f>
        <v>67.7413831775701</v>
      </c>
      <c r="M27" s="114" t="n">
        <f aca="false">'2013.01-06'!C27</f>
        <v>80.0613831775701</v>
      </c>
      <c r="N27" s="115" t="n">
        <f aca="false">C27-M27</f>
        <v>0</v>
      </c>
      <c r="O27" s="116" t="n">
        <f aca="false">N27/M27*100</f>
        <v>0</v>
      </c>
      <c r="P27" s="141" t="n">
        <f aca="false">P22</f>
        <v>0.0626168224299065</v>
      </c>
    </row>
    <row r="28" customFormat="false" ht="15" hidden="false" customHeight="true" outlineLevel="0" collapsed="false">
      <c r="A28" s="22"/>
      <c r="B28" s="23" t="str">
        <f aca="false">B23</f>
        <v>КрасКом (ИНН 2466114215)</v>
      </c>
      <c r="C28" s="24" t="n">
        <f aca="false">J28+K28</f>
        <v>125.513056074766</v>
      </c>
      <c r="D28" s="25"/>
      <c r="E28" s="135"/>
      <c r="F28" s="126"/>
      <c r="G28" s="127" t="n">
        <f aca="false">C28*E$22</f>
        <v>671.49485</v>
      </c>
      <c r="H28" s="77"/>
      <c r="I28" s="130"/>
      <c r="J28" s="136" t="n">
        <f aca="false">C$31</f>
        <v>12.32</v>
      </c>
      <c r="K28" s="137" t="n">
        <f aca="false">C18*P28</f>
        <v>113.193056074766</v>
      </c>
      <c r="M28" s="114" t="n">
        <f aca="false">'2013.01-06'!C28</f>
        <v>125.513056074766</v>
      </c>
      <c r="N28" s="115" t="n">
        <f aca="false">C28-M28</f>
        <v>0</v>
      </c>
      <c r="O28" s="116" t="n">
        <f aca="false">N28/M28*100</f>
        <v>0</v>
      </c>
      <c r="P28" s="142" t="n">
        <f aca="false">P23</f>
        <v>0.0626168224299065</v>
      </c>
    </row>
    <row r="29" customFormat="false" ht="15" hidden="false" customHeight="true" outlineLevel="0" collapsed="false">
      <c r="A29" s="22"/>
      <c r="B29" s="23" t="str">
        <f aca="false">B24</f>
        <v>КраМЗЭнерго (ИНН 2465076373)</v>
      </c>
      <c r="C29" s="24" t="n">
        <f aca="false">J29+K29</f>
        <v>79.8904392523365</v>
      </c>
      <c r="D29" s="25"/>
      <c r="E29" s="135"/>
      <c r="F29" s="126"/>
      <c r="G29" s="127" t="n">
        <f aca="false">C29*E$22</f>
        <v>427.41385</v>
      </c>
      <c r="H29" s="77"/>
      <c r="I29" s="130"/>
      <c r="J29" s="136" t="n">
        <f aca="false">C$31</f>
        <v>12.32</v>
      </c>
      <c r="K29" s="140" t="n">
        <f aca="false">C19*P29</f>
        <v>67.5704392523364</v>
      </c>
      <c r="M29" s="114" t="n">
        <f aca="false">'2013.01-06'!C29</f>
        <v>79.8904392523365</v>
      </c>
      <c r="N29" s="115" t="n">
        <f aca="false">C29-M29</f>
        <v>0</v>
      </c>
      <c r="O29" s="116" t="n">
        <f aca="false">N29/M29*100</f>
        <v>0</v>
      </c>
      <c r="P29" s="138" t="n">
        <f aca="false">P24</f>
        <v>0.0626168224299065</v>
      </c>
    </row>
    <row r="30" customFormat="false" ht="15.75" hidden="false" customHeight="true" outlineLevel="0" collapsed="false">
      <c r="A30" s="22"/>
      <c r="B30" s="23" t="str">
        <f aca="false">B25</f>
        <v>КрасТЭК (ИНН 2460062553)</v>
      </c>
      <c r="C30" s="24" t="n">
        <f aca="false">J30+K30</f>
        <v>87.0099719626168</v>
      </c>
      <c r="D30" s="25"/>
      <c r="E30" s="135"/>
      <c r="F30" s="126"/>
      <c r="G30" s="127" t="n">
        <f aca="false">C30*E$22</f>
        <v>465.50335</v>
      </c>
      <c r="H30" s="77"/>
      <c r="I30" s="130"/>
      <c r="J30" s="136" t="n">
        <f aca="false">C$31</f>
        <v>12.32</v>
      </c>
      <c r="K30" s="140" t="n">
        <f aca="false">C20*P30</f>
        <v>74.6899719626168</v>
      </c>
      <c r="M30" s="119" t="n">
        <f aca="false">'2013.01-06'!C30</f>
        <v>87.0099719626168</v>
      </c>
      <c r="N30" s="120" t="n">
        <f aca="false">C30-M30</f>
        <v>0</v>
      </c>
      <c r="O30" s="121" t="n">
        <f aca="false">N30/M30*100</f>
        <v>0</v>
      </c>
      <c r="P30" s="143" t="n">
        <f aca="false">P25</f>
        <v>0.0626168224299065</v>
      </c>
    </row>
    <row r="31" customFormat="false" ht="17.25" hidden="false" customHeight="true" outlineLevel="0" collapsed="false">
      <c r="A31" s="144" t="s">
        <v>100</v>
      </c>
      <c r="B31" s="144"/>
      <c r="C31" s="145" t="n">
        <v>12.32</v>
      </c>
      <c r="D31" s="146" t="s">
        <v>36</v>
      </c>
      <c r="E31" s="147" t="n">
        <v>7.61</v>
      </c>
      <c r="F31" s="103" t="s">
        <v>97</v>
      </c>
      <c r="G31" s="148" t="n">
        <f aca="false">C31*E31</f>
        <v>93.7552</v>
      </c>
      <c r="H31" s="149" t="s">
        <v>38</v>
      </c>
      <c r="I31" s="150" t="s">
        <v>101</v>
      </c>
      <c r="J31" s="150"/>
      <c r="K31" s="150"/>
      <c r="M31" s="151" t="n">
        <f aca="false">'2013.01-06'!C31</f>
        <v>12.32</v>
      </c>
      <c r="N31" s="152" t="n">
        <f aca="false">C31-M31</f>
        <v>0</v>
      </c>
      <c r="O31" s="153" t="n">
        <f aca="false">N31/M31*100</f>
        <v>0</v>
      </c>
      <c r="P31" s="154"/>
    </row>
    <row r="32" customFormat="false" ht="18.75" hidden="false" customHeight="false" outlineLevel="0" collapsed="false">
      <c r="A32" s="144" t="s">
        <v>102</v>
      </c>
      <c r="B32" s="144"/>
      <c r="C32" s="145" t="n">
        <v>8.83</v>
      </c>
      <c r="D32" s="146" t="s">
        <v>36</v>
      </c>
      <c r="E32" s="147" t="n">
        <f aca="false">E22+E31</f>
        <v>12.96</v>
      </c>
      <c r="F32" s="103" t="s">
        <v>97</v>
      </c>
      <c r="G32" s="148" t="n">
        <f aca="false">C32*E32</f>
        <v>114.4368</v>
      </c>
      <c r="H32" s="149" t="s">
        <v>38</v>
      </c>
      <c r="I32" s="150"/>
      <c r="J32" s="150"/>
      <c r="K32" s="150"/>
      <c r="M32" s="151" t="n">
        <f aca="false">'2013.01-06'!C32</f>
        <v>8.83</v>
      </c>
      <c r="N32" s="152" t="n">
        <f aca="false">C32-M32</f>
        <v>0</v>
      </c>
      <c r="O32" s="153" t="n">
        <f aca="false">N32/M32*100</f>
        <v>0</v>
      </c>
      <c r="P32" s="154"/>
    </row>
    <row r="33" customFormat="false" ht="14.45" hidden="false" customHeight="true" outlineLevel="0" collapsed="false">
      <c r="A33" s="20" t="s">
        <v>103</v>
      </c>
      <c r="B33" s="20"/>
      <c r="C33" s="20"/>
      <c r="D33" s="20"/>
      <c r="E33" s="20"/>
      <c r="F33" s="20"/>
      <c r="G33" s="20"/>
      <c r="H33" s="20"/>
      <c r="I33" s="150" t="s">
        <v>104</v>
      </c>
      <c r="J33" s="150"/>
      <c r="K33" s="150"/>
      <c r="M33" s="111"/>
      <c r="N33" s="111"/>
      <c r="O33" s="112" t="n">
        <f aca="false">SUM(O34:O52)/(4*4)</f>
        <v>0</v>
      </c>
    </row>
    <row r="34" customFormat="false" ht="15" hidden="false" customHeight="false" outlineLevel="0" collapsed="false">
      <c r="A34" s="22"/>
      <c r="B34" s="23" t="s">
        <v>105</v>
      </c>
      <c r="C34" s="24" t="n">
        <v>1.12</v>
      </c>
      <c r="D34" s="64" t="s">
        <v>47</v>
      </c>
      <c r="E34" s="65"/>
      <c r="F34" s="64"/>
      <c r="G34" s="127"/>
      <c r="H34" s="68"/>
      <c r="I34" s="150"/>
      <c r="J34" s="150"/>
      <c r="K34" s="150"/>
      <c r="M34" s="114" t="n">
        <f aca="false">'2013.01-06'!C34</f>
        <v>1.12</v>
      </c>
      <c r="N34" s="115" t="n">
        <f aca="false">C34-M34</f>
        <v>0</v>
      </c>
      <c r="O34" s="116" t="n">
        <f aca="false">N34/M34*100</f>
        <v>0</v>
      </c>
    </row>
    <row r="35" customFormat="false" ht="15" hidden="false" customHeight="false" outlineLevel="0" collapsed="false">
      <c r="A35" s="22"/>
      <c r="B35" s="23" t="s">
        <v>106</v>
      </c>
      <c r="C35" s="24" t="n">
        <v>1.8</v>
      </c>
      <c r="D35" s="64"/>
      <c r="E35" s="65"/>
      <c r="F35" s="64"/>
      <c r="G35" s="127"/>
      <c r="H35" s="68"/>
      <c r="I35" s="150"/>
      <c r="J35" s="150"/>
      <c r="K35" s="150"/>
      <c r="M35" s="114" t="n">
        <f aca="false">'2013.01-06'!C35</f>
        <v>1.8</v>
      </c>
      <c r="N35" s="115" t="n">
        <f aca="false">C35-M35</f>
        <v>0</v>
      </c>
      <c r="O35" s="116" t="n">
        <f aca="false">N35/M35*100</f>
        <v>0</v>
      </c>
    </row>
    <row r="36" customFormat="false" ht="15" hidden="false" customHeight="false" outlineLevel="0" collapsed="false">
      <c r="A36" s="22"/>
      <c r="B36" s="23" t="s">
        <v>107</v>
      </c>
      <c r="C36" s="24" t="n">
        <v>1.6</v>
      </c>
      <c r="D36" s="64"/>
      <c r="E36" s="65"/>
      <c r="F36" s="64"/>
      <c r="G36" s="127"/>
      <c r="H36" s="68"/>
      <c r="I36" s="150"/>
      <c r="J36" s="150"/>
      <c r="K36" s="150"/>
      <c r="M36" s="114" t="n">
        <f aca="false">'2013.01-06'!C36</f>
        <v>1.6</v>
      </c>
      <c r="N36" s="115" t="n">
        <f aca="false">C36-M36</f>
        <v>0</v>
      </c>
      <c r="O36" s="116" t="n">
        <f aca="false">N36/M36*100</f>
        <v>0</v>
      </c>
    </row>
    <row r="37" customFormat="false" ht="15.75" hidden="false" customHeight="false" outlineLevel="0" collapsed="false">
      <c r="A37" s="155"/>
      <c r="B37" s="156" t="s">
        <v>108</v>
      </c>
      <c r="C37" s="157" t="n">
        <v>2.58</v>
      </c>
      <c r="D37" s="64"/>
      <c r="E37" s="72"/>
      <c r="F37" s="64"/>
      <c r="G37" s="158"/>
      <c r="H37" s="68"/>
      <c r="I37" s="150"/>
      <c r="J37" s="150"/>
      <c r="K37" s="150"/>
      <c r="M37" s="119" t="n">
        <f aca="false">'2013.01-06'!C37</f>
        <v>2.58</v>
      </c>
      <c r="N37" s="120" t="n">
        <f aca="false">C37-M37</f>
        <v>0</v>
      </c>
      <c r="O37" s="121" t="n">
        <f aca="false">N37/M37*100</f>
        <v>0</v>
      </c>
    </row>
    <row r="38" customFormat="false" ht="14.45" hidden="false" customHeight="true" outlineLevel="0" collapsed="false">
      <c r="A38" s="159" t="s">
        <v>109</v>
      </c>
      <c r="B38" s="159"/>
      <c r="C38" s="159"/>
      <c r="D38" s="159"/>
      <c r="E38" s="159"/>
      <c r="F38" s="159"/>
      <c r="G38" s="159"/>
      <c r="H38" s="159"/>
      <c r="I38" s="150"/>
      <c r="J38" s="150"/>
      <c r="K38" s="150"/>
      <c r="M38" s="160"/>
      <c r="N38" s="160"/>
      <c r="O38" s="160"/>
    </row>
    <row r="39" customFormat="false" ht="15" hidden="false" customHeight="false" outlineLevel="0" collapsed="false">
      <c r="A39" s="22"/>
      <c r="B39" s="23" t="s">
        <v>105</v>
      </c>
      <c r="C39" s="24" t="n">
        <v>1.27</v>
      </c>
      <c r="D39" s="64" t="s">
        <v>47</v>
      </c>
      <c r="E39" s="65"/>
      <c r="F39" s="64"/>
      <c r="G39" s="127"/>
      <c r="H39" s="68"/>
      <c r="I39" s="150"/>
      <c r="J39" s="150"/>
      <c r="K39" s="150"/>
      <c r="M39" s="114" t="n">
        <f aca="false">'2013.01-06'!C39</f>
        <v>1.27</v>
      </c>
      <c r="N39" s="115" t="n">
        <f aca="false">C39-M39</f>
        <v>0</v>
      </c>
      <c r="O39" s="116" t="n">
        <f aca="false">N39/M39*100</f>
        <v>0</v>
      </c>
    </row>
    <row r="40" customFormat="false" ht="15" hidden="false" customHeight="false" outlineLevel="0" collapsed="false">
      <c r="A40" s="22"/>
      <c r="B40" s="23" t="s">
        <v>106</v>
      </c>
      <c r="C40" s="24" t="n">
        <v>2.18</v>
      </c>
      <c r="D40" s="64"/>
      <c r="E40" s="65"/>
      <c r="F40" s="64"/>
      <c r="G40" s="127"/>
      <c r="H40" s="68"/>
      <c r="I40" s="150"/>
      <c r="J40" s="150"/>
      <c r="K40" s="150"/>
      <c r="M40" s="114" t="n">
        <f aca="false">'2013.01-06'!C40</f>
        <v>2.18</v>
      </c>
      <c r="N40" s="115" t="n">
        <f aca="false">C40-M40</f>
        <v>0</v>
      </c>
      <c r="O40" s="116" t="n">
        <f aca="false">N40/M40*100</f>
        <v>0</v>
      </c>
    </row>
    <row r="41" customFormat="false" ht="15" hidden="false" customHeight="false" outlineLevel="0" collapsed="false">
      <c r="A41" s="22"/>
      <c r="B41" s="23" t="s">
        <v>107</v>
      </c>
      <c r="C41" s="24" t="n">
        <v>1.81</v>
      </c>
      <c r="D41" s="64"/>
      <c r="E41" s="65"/>
      <c r="F41" s="64"/>
      <c r="G41" s="127"/>
      <c r="H41" s="68"/>
      <c r="I41" s="150"/>
      <c r="J41" s="150"/>
      <c r="K41" s="150"/>
      <c r="M41" s="114" t="n">
        <f aca="false">'2013.01-06'!C41</f>
        <v>1.81</v>
      </c>
      <c r="N41" s="115" t="n">
        <f aca="false">C41-M41</f>
        <v>0</v>
      </c>
      <c r="O41" s="116" t="n">
        <f aca="false">N41/M41*100</f>
        <v>0</v>
      </c>
    </row>
    <row r="42" customFormat="false" ht="15.75" hidden="false" customHeight="false" outlineLevel="0" collapsed="false">
      <c r="A42" s="155"/>
      <c r="B42" s="156" t="s">
        <v>108</v>
      </c>
      <c r="C42" s="157" t="n">
        <v>3.12</v>
      </c>
      <c r="D42" s="64"/>
      <c r="E42" s="72"/>
      <c r="F42" s="64"/>
      <c r="G42" s="158"/>
      <c r="H42" s="68"/>
      <c r="I42" s="150"/>
      <c r="J42" s="150"/>
      <c r="K42" s="150"/>
      <c r="M42" s="119" t="n">
        <f aca="false">'2013.01-06'!C42</f>
        <v>3.12</v>
      </c>
      <c r="N42" s="120" t="n">
        <f aca="false">C42-M42</f>
        <v>0</v>
      </c>
      <c r="O42" s="121" t="n">
        <f aca="false">N42/M42*100</f>
        <v>0</v>
      </c>
    </row>
    <row r="43" customFormat="false" ht="14.45" hidden="false" customHeight="true" outlineLevel="0" collapsed="false">
      <c r="A43" s="159" t="s">
        <v>110</v>
      </c>
      <c r="B43" s="159"/>
      <c r="C43" s="159"/>
      <c r="D43" s="159"/>
      <c r="E43" s="159"/>
      <c r="F43" s="159"/>
      <c r="G43" s="159"/>
      <c r="H43" s="159"/>
      <c r="I43" s="150"/>
      <c r="J43" s="150"/>
      <c r="K43" s="150"/>
      <c r="M43" s="160"/>
      <c r="N43" s="160"/>
      <c r="O43" s="160"/>
    </row>
    <row r="44" customFormat="false" ht="15" hidden="false" customHeight="false" outlineLevel="0" collapsed="false">
      <c r="A44" s="22"/>
      <c r="B44" s="23" t="s">
        <v>105</v>
      </c>
      <c r="C44" s="24" t="n">
        <v>1.3</v>
      </c>
      <c r="D44" s="64" t="s">
        <v>47</v>
      </c>
      <c r="E44" s="65"/>
      <c r="F44" s="64"/>
      <c r="G44" s="127"/>
      <c r="H44" s="68"/>
      <c r="I44" s="150"/>
      <c r="J44" s="150"/>
      <c r="K44" s="150"/>
      <c r="M44" s="114" t="n">
        <f aca="false">'2013.01-06'!C44</f>
        <v>1.3</v>
      </c>
      <c r="N44" s="115" t="n">
        <f aca="false">C44-M44</f>
        <v>0</v>
      </c>
      <c r="O44" s="116" t="n">
        <f aca="false">N44/M44*100</f>
        <v>0</v>
      </c>
    </row>
    <row r="45" customFormat="false" ht="15" hidden="false" customHeight="false" outlineLevel="0" collapsed="false">
      <c r="A45" s="22"/>
      <c r="B45" s="23" t="s">
        <v>106</v>
      </c>
      <c r="C45" s="24" t="n">
        <v>2.27</v>
      </c>
      <c r="D45" s="64"/>
      <c r="E45" s="65"/>
      <c r="F45" s="64"/>
      <c r="G45" s="127"/>
      <c r="H45" s="68"/>
      <c r="I45" s="150"/>
      <c r="J45" s="150"/>
      <c r="K45" s="150"/>
      <c r="M45" s="114" t="n">
        <f aca="false">'2013.01-06'!C45</f>
        <v>2.27</v>
      </c>
      <c r="N45" s="115" t="n">
        <f aca="false">C45-M45</f>
        <v>0</v>
      </c>
      <c r="O45" s="116" t="n">
        <f aca="false">N45/M45*100</f>
        <v>0</v>
      </c>
    </row>
    <row r="46" customFormat="false" ht="15" hidden="false" customHeight="false" outlineLevel="0" collapsed="false">
      <c r="A46" s="22"/>
      <c r="B46" s="23" t="s">
        <v>107</v>
      </c>
      <c r="C46" s="24" t="n">
        <v>1.85</v>
      </c>
      <c r="D46" s="64"/>
      <c r="E46" s="65"/>
      <c r="F46" s="64"/>
      <c r="G46" s="127"/>
      <c r="H46" s="68"/>
      <c r="I46" s="150"/>
      <c r="J46" s="150"/>
      <c r="K46" s="150"/>
      <c r="M46" s="114" t="n">
        <f aca="false">'2013.01-06'!C46</f>
        <v>1.85</v>
      </c>
      <c r="N46" s="115" t="n">
        <f aca="false">C46-M46</f>
        <v>0</v>
      </c>
      <c r="O46" s="116" t="n">
        <f aca="false">N46/M46*100</f>
        <v>0</v>
      </c>
    </row>
    <row r="47" customFormat="false" ht="15.75" hidden="false" customHeight="false" outlineLevel="0" collapsed="false">
      <c r="A47" s="155"/>
      <c r="B47" s="156" t="s">
        <v>108</v>
      </c>
      <c r="C47" s="157" t="n">
        <v>3.24</v>
      </c>
      <c r="D47" s="64"/>
      <c r="E47" s="72"/>
      <c r="F47" s="64"/>
      <c r="G47" s="158"/>
      <c r="H47" s="68"/>
      <c r="I47" s="150"/>
      <c r="J47" s="150"/>
      <c r="K47" s="150"/>
      <c r="M47" s="119" t="n">
        <f aca="false">'2013.01-06'!C47</f>
        <v>3.24</v>
      </c>
      <c r="N47" s="120" t="n">
        <f aca="false">C47-M47</f>
        <v>0</v>
      </c>
      <c r="O47" s="121" t="n">
        <f aca="false">N47/M47*100</f>
        <v>0</v>
      </c>
    </row>
    <row r="48" customFormat="false" ht="14.45" hidden="false" customHeight="true" outlineLevel="0" collapsed="false">
      <c r="A48" s="159" t="s">
        <v>111</v>
      </c>
      <c r="B48" s="159"/>
      <c r="C48" s="159"/>
      <c r="D48" s="159"/>
      <c r="E48" s="159"/>
      <c r="F48" s="159"/>
      <c r="G48" s="159"/>
      <c r="H48" s="159"/>
      <c r="I48" s="150"/>
      <c r="J48" s="150"/>
      <c r="K48" s="150"/>
      <c r="M48" s="160"/>
      <c r="N48" s="160"/>
      <c r="O48" s="160"/>
    </row>
    <row r="49" customFormat="false" ht="15" hidden="false" customHeight="false" outlineLevel="0" collapsed="false">
      <c r="A49" s="22"/>
      <c r="B49" s="23" t="s">
        <v>105</v>
      </c>
      <c r="C49" s="24" t="n">
        <v>0.72</v>
      </c>
      <c r="D49" s="25" t="s">
        <v>47</v>
      </c>
      <c r="E49" s="65"/>
      <c r="F49" s="25"/>
      <c r="G49" s="127"/>
      <c r="H49" s="77"/>
      <c r="I49" s="150"/>
      <c r="J49" s="150"/>
      <c r="K49" s="150"/>
      <c r="M49" s="114" t="n">
        <f aca="false">'2013.01-06'!C49</f>
        <v>0.72</v>
      </c>
      <c r="N49" s="115" t="n">
        <f aca="false">C49-M49</f>
        <v>0</v>
      </c>
      <c r="O49" s="116" t="n">
        <f aca="false">N49/M49*100</f>
        <v>0</v>
      </c>
    </row>
    <row r="50" customFormat="false" ht="15" hidden="false" customHeight="false" outlineLevel="0" collapsed="false">
      <c r="A50" s="22"/>
      <c r="B50" s="23" t="s">
        <v>106</v>
      </c>
      <c r="C50" s="24" t="n">
        <v>0.72</v>
      </c>
      <c r="D50" s="25"/>
      <c r="E50" s="65"/>
      <c r="F50" s="25"/>
      <c r="G50" s="127"/>
      <c r="H50" s="77"/>
      <c r="I50" s="150"/>
      <c r="J50" s="150"/>
      <c r="K50" s="150"/>
      <c r="M50" s="114" t="n">
        <f aca="false">'2013.01-06'!C50</f>
        <v>0.72</v>
      </c>
      <c r="N50" s="115" t="n">
        <f aca="false">C50-M50</f>
        <v>0</v>
      </c>
      <c r="O50" s="116" t="n">
        <f aca="false">N50/M50*100</f>
        <v>0</v>
      </c>
    </row>
    <row r="51" customFormat="false" ht="15" hidden="false" customHeight="false" outlineLevel="0" collapsed="false">
      <c r="A51" s="22"/>
      <c r="B51" s="23" t="s">
        <v>107</v>
      </c>
      <c r="C51" s="24" t="n">
        <v>1.02</v>
      </c>
      <c r="D51" s="25"/>
      <c r="E51" s="65"/>
      <c r="F51" s="25"/>
      <c r="G51" s="127"/>
      <c r="H51" s="77"/>
      <c r="I51" s="150"/>
      <c r="J51" s="150"/>
      <c r="K51" s="150"/>
      <c r="M51" s="114" t="n">
        <f aca="false">'2013.01-06'!C51</f>
        <v>1.02</v>
      </c>
      <c r="N51" s="115" t="n">
        <f aca="false">C51-M51</f>
        <v>0</v>
      </c>
      <c r="O51" s="116" t="n">
        <f aca="false">N51/M51*100</f>
        <v>0</v>
      </c>
    </row>
    <row r="52" customFormat="false" ht="15.75" hidden="false" customHeight="false" outlineLevel="0" collapsed="false">
      <c r="A52" s="26"/>
      <c r="B52" s="27" t="s">
        <v>108</v>
      </c>
      <c r="C52" s="28" t="n">
        <v>1.02</v>
      </c>
      <c r="D52" s="25"/>
      <c r="E52" s="79"/>
      <c r="F52" s="25"/>
      <c r="G52" s="161"/>
      <c r="H52" s="77"/>
      <c r="I52" s="150"/>
      <c r="J52" s="150"/>
      <c r="K52" s="150"/>
      <c r="M52" s="119" t="n">
        <f aca="false">'2013.01-06'!C52</f>
        <v>1.02</v>
      </c>
      <c r="N52" s="120" t="n">
        <f aca="false">C52-M52</f>
        <v>0</v>
      </c>
      <c r="O52" s="121" t="n">
        <f aca="false">N52/M52*100</f>
        <v>0</v>
      </c>
    </row>
    <row r="53" customFormat="false" ht="15.75" hidden="false" customHeight="false" outlineLevel="0" collapsed="false">
      <c r="A53" s="29" t="s">
        <v>112</v>
      </c>
      <c r="B53" s="29"/>
      <c r="C53" s="29"/>
      <c r="D53" s="29"/>
      <c r="E53" s="29"/>
      <c r="F53" s="29"/>
      <c r="G53" s="29"/>
      <c r="H53" s="29"/>
      <c r="I53" s="162" t="s">
        <v>113</v>
      </c>
      <c r="J53" s="162"/>
      <c r="K53" s="162"/>
      <c r="L53" s="1"/>
      <c r="M53" s="111"/>
      <c r="N53" s="111"/>
      <c r="O53" s="124"/>
    </row>
    <row r="54" customFormat="false" ht="15" hidden="false" customHeight="false" outlineLevel="0" collapsed="false">
      <c r="A54" s="163"/>
      <c r="B54" s="32" t="s">
        <v>114</v>
      </c>
      <c r="C54" s="164" t="n">
        <v>33.54</v>
      </c>
      <c r="D54" s="34" t="s">
        <v>115</v>
      </c>
      <c r="E54" s="165" t="n">
        <v>5</v>
      </c>
      <c r="F54" s="166" t="s">
        <v>116</v>
      </c>
      <c r="G54" s="167" t="n">
        <f aca="false">C54*E54</f>
        <v>167.7</v>
      </c>
      <c r="H54" s="168" t="s">
        <v>38</v>
      </c>
      <c r="I54" s="162"/>
      <c r="J54" s="162"/>
      <c r="K54" s="162"/>
      <c r="L54" s="1"/>
      <c r="M54" s="114" t="n">
        <f aca="false">'2013.01-06'!C54</f>
        <v>33.54</v>
      </c>
      <c r="N54" s="115" t="n">
        <f aca="false">C54-M54</f>
        <v>0</v>
      </c>
      <c r="O54" s="116" t="n">
        <f aca="false">N54/M54*100</f>
        <v>0</v>
      </c>
    </row>
    <row r="55" customFormat="false" ht="15" hidden="false" customHeight="false" outlineLevel="0" collapsed="false">
      <c r="A55" s="163"/>
      <c r="B55" s="32" t="s">
        <v>117</v>
      </c>
      <c r="C55" s="164" t="n">
        <v>35.25</v>
      </c>
      <c r="D55" s="34"/>
      <c r="E55" s="165" t="n">
        <v>3</v>
      </c>
      <c r="F55" s="166"/>
      <c r="G55" s="167" t="n">
        <f aca="false">C55*E55</f>
        <v>105.75</v>
      </c>
      <c r="H55" s="168"/>
      <c r="I55" s="162"/>
      <c r="J55" s="162"/>
      <c r="K55" s="162"/>
      <c r="L55" s="1"/>
      <c r="M55" s="114" t="n">
        <f aca="false">'2013.01-06'!C55</f>
        <v>35.25</v>
      </c>
      <c r="N55" s="115" t="n">
        <f aca="false">C55-M55</f>
        <v>0</v>
      </c>
      <c r="O55" s="116" t="n">
        <f aca="false">N55/M55*100</f>
        <v>0</v>
      </c>
    </row>
    <row r="56" customFormat="false" ht="15" hidden="false" customHeight="false" outlineLevel="0" collapsed="false">
      <c r="A56" s="163"/>
      <c r="B56" s="32" t="s">
        <v>118</v>
      </c>
      <c r="C56" s="164" t="n">
        <v>27.61</v>
      </c>
      <c r="D56" s="34"/>
      <c r="E56" s="165" t="n">
        <v>3</v>
      </c>
      <c r="F56" s="166"/>
      <c r="G56" s="167" t="n">
        <f aca="false">C56*E56</f>
        <v>82.83</v>
      </c>
      <c r="H56" s="168"/>
      <c r="I56" s="162"/>
      <c r="J56" s="162"/>
      <c r="K56" s="162"/>
      <c r="L56" s="1"/>
      <c r="M56" s="114" t="n">
        <f aca="false">'2013.01-06'!C56</f>
        <v>27.61</v>
      </c>
      <c r="N56" s="115" t="n">
        <f aca="false">C56-M56</f>
        <v>0</v>
      </c>
      <c r="O56" s="116" t="n">
        <f aca="false">N56/M56*100</f>
        <v>0</v>
      </c>
    </row>
    <row r="57" customFormat="false" ht="15.75" hidden="false" customHeight="false" outlineLevel="0" collapsed="false">
      <c r="A57" s="169"/>
      <c r="B57" s="40" t="s">
        <v>119</v>
      </c>
      <c r="C57" s="170" t="n">
        <v>34.44</v>
      </c>
      <c r="D57" s="34"/>
      <c r="E57" s="171" t="n">
        <v>3</v>
      </c>
      <c r="F57" s="166"/>
      <c r="G57" s="172" t="n">
        <f aca="false">C57*E57</f>
        <v>103.32</v>
      </c>
      <c r="H57" s="168"/>
      <c r="I57" s="162"/>
      <c r="J57" s="162"/>
      <c r="K57" s="162"/>
      <c r="L57" s="1"/>
      <c r="M57" s="119" t="n">
        <f aca="false">'2013.01-06'!C57</f>
        <v>34.44</v>
      </c>
      <c r="N57" s="120" t="n">
        <f aca="false">C57-M57</f>
        <v>0</v>
      </c>
      <c r="O57" s="121" t="n">
        <f aca="false">N57/M57*100</f>
        <v>0</v>
      </c>
    </row>
    <row r="58" customFormat="false" ht="15.75" hidden="false" customHeight="false" outlineLevel="0" collapsed="false"/>
    <row r="59" customFormat="false" ht="21.6" hidden="false" customHeight="true" outlineLevel="0" collapsed="false">
      <c r="A59" s="1" t="s">
        <v>54</v>
      </c>
    </row>
    <row r="61" customFormat="false" ht="14.45" hidden="false" customHeight="true" outlineLevel="0" collapsed="false">
      <c r="A61" s="81" t="s">
        <v>55</v>
      </c>
      <c r="B61" s="81"/>
      <c r="C61" s="81"/>
      <c r="D61" s="81"/>
      <c r="E61" s="81"/>
      <c r="F61" s="81"/>
      <c r="G61" s="81"/>
      <c r="H61" s="81"/>
      <c r="I61" s="81"/>
    </row>
    <row r="62" customFormat="false" ht="34.15" hidden="false" customHeight="true" outlineLevel="0" collapsed="false">
      <c r="A62" s="83" t="s">
        <v>56</v>
      </c>
      <c r="B62" s="81" t="s">
        <v>57</v>
      </c>
      <c r="C62" s="81"/>
      <c r="D62" s="81"/>
      <c r="E62" s="81"/>
      <c r="F62" s="81"/>
      <c r="G62" s="81"/>
      <c r="H62" s="81"/>
      <c r="I62" s="81"/>
      <c r="K62" s="1"/>
      <c r="M62" s="173"/>
      <c r="N62" s="173"/>
      <c r="O62" s="174"/>
    </row>
    <row r="63" customFormat="false" ht="46.15" hidden="false" customHeight="true" outlineLevel="0" collapsed="false">
      <c r="A63" s="83" t="s">
        <v>58</v>
      </c>
      <c r="B63" s="81" t="s">
        <v>120</v>
      </c>
      <c r="C63" s="81"/>
      <c r="D63" s="81"/>
      <c r="E63" s="81"/>
      <c r="F63" s="81"/>
      <c r="G63" s="81"/>
      <c r="H63" s="81"/>
      <c r="I63" s="81"/>
      <c r="K63" s="1"/>
      <c r="M63" s="173"/>
      <c r="N63" s="173"/>
      <c r="O63" s="174"/>
    </row>
    <row r="64" customFormat="false" ht="15" hidden="false" customHeight="false" outlineLevel="0" collapsed="false">
      <c r="K64" s="1"/>
      <c r="M64" s="173"/>
      <c r="N64" s="173"/>
      <c r="O64" s="174"/>
    </row>
  </sheetData>
  <mergeCells count="71">
    <mergeCell ref="A2:B2"/>
    <mergeCell ref="E2:F2"/>
    <mergeCell ref="I2:K2"/>
    <mergeCell ref="A3:H3"/>
    <mergeCell ref="I3:K8"/>
    <mergeCell ref="M3:N3"/>
    <mergeCell ref="D4:D8"/>
    <mergeCell ref="E4:H8"/>
    <mergeCell ref="A9:H9"/>
    <mergeCell ref="I9:K15"/>
    <mergeCell ref="M9:N9"/>
    <mergeCell ref="D10:D15"/>
    <mergeCell ref="E10:H15"/>
    <mergeCell ref="A16:H16"/>
    <mergeCell ref="I16:K16"/>
    <mergeCell ref="M16:N16"/>
    <mergeCell ref="D17:D20"/>
    <mergeCell ref="E17:E20"/>
    <mergeCell ref="F17:F20"/>
    <mergeCell ref="H17:H20"/>
    <mergeCell ref="I17:K17"/>
    <mergeCell ref="I18:K18"/>
    <mergeCell ref="I19:K19"/>
    <mergeCell ref="I20:K20"/>
    <mergeCell ref="A21:H21"/>
    <mergeCell ref="I21:I25"/>
    <mergeCell ref="M21:N21"/>
    <mergeCell ref="D22:D25"/>
    <mergeCell ref="E22:E25"/>
    <mergeCell ref="F22:F25"/>
    <mergeCell ref="H22:H25"/>
    <mergeCell ref="A26:H26"/>
    <mergeCell ref="I26:I30"/>
    <mergeCell ref="M26:N26"/>
    <mergeCell ref="D27:D30"/>
    <mergeCell ref="E27:E30"/>
    <mergeCell ref="F27:F30"/>
    <mergeCell ref="H27:H30"/>
    <mergeCell ref="A31:B31"/>
    <mergeCell ref="I31:K32"/>
    <mergeCell ref="A32:B32"/>
    <mergeCell ref="A33:H33"/>
    <mergeCell ref="I33:K52"/>
    <mergeCell ref="M33:N33"/>
    <mergeCell ref="D34:D37"/>
    <mergeCell ref="F34:F37"/>
    <mergeCell ref="H34:H37"/>
    <mergeCell ref="A38:H38"/>
    <mergeCell ref="M38:O38"/>
    <mergeCell ref="D39:D42"/>
    <mergeCell ref="F39:F42"/>
    <mergeCell ref="H39:H42"/>
    <mergeCell ref="A43:H43"/>
    <mergeCell ref="M43:O43"/>
    <mergeCell ref="D44:D47"/>
    <mergeCell ref="F44:F47"/>
    <mergeCell ref="H44:H47"/>
    <mergeCell ref="A48:H48"/>
    <mergeCell ref="M48:O48"/>
    <mergeCell ref="D49:D52"/>
    <mergeCell ref="F49:F52"/>
    <mergeCell ref="H49:H52"/>
    <mergeCell ref="A53:H53"/>
    <mergeCell ref="I53:K57"/>
    <mergeCell ref="M53:N53"/>
    <mergeCell ref="D54:D57"/>
    <mergeCell ref="F54:F57"/>
    <mergeCell ref="H54:H57"/>
    <mergeCell ref="A61:I61"/>
    <mergeCell ref="B62:I62"/>
    <mergeCell ref="B63:I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52.28"/>
    <col collapsed="false" customWidth="true" hidden="false" outlineLevel="0" max="3" min="3" style="96" width="8.85"/>
    <col collapsed="false" customWidth="true" hidden="false" outlineLevel="0" max="4" min="4" style="106" width="8.85"/>
    <col collapsed="false" customWidth="true" hidden="false" outlineLevel="0" max="5" min="5" style="154" width="7.14"/>
    <col collapsed="false" customWidth="true" hidden="false" outlineLevel="0" max="6" min="6" style="154" width="9.7"/>
    <col collapsed="false" customWidth="true" hidden="false" outlineLevel="0" max="7" min="7" style="154" width="9.56"/>
    <col collapsed="false" customWidth="true" hidden="false" outlineLevel="0" max="8" min="8" style="175" width="7.7"/>
    <col collapsed="false" customWidth="true" hidden="false" outlineLevel="0" max="9" min="9" style="175" width="56.28"/>
    <col collapsed="false" customWidth="true" hidden="false" outlineLevel="0" max="11" min="10" style="96" width="9.56"/>
    <col collapsed="false" customWidth="false" hidden="false" outlineLevel="0" max="12" min="12" style="96" width="9.14"/>
    <col collapsed="false" customWidth="true" hidden="false" outlineLevel="0" max="14" min="13" style="96" width="9.56"/>
    <col collapsed="false" customWidth="true" hidden="false" outlineLevel="0" max="15" min="15" style="97" width="9.56"/>
    <col collapsed="false" customWidth="true" hidden="false" outlineLevel="0" max="16" min="16" style="154" width="8.41"/>
    <col collapsed="false" customWidth="false" hidden="false" outlineLevel="0" max="257" min="17" style="96" width="9.14"/>
  </cols>
  <sheetData>
    <row r="1" customFormat="false" ht="25.15" hidden="false" customHeight="true" outlineLevel="0" collapsed="false">
      <c r="A1" s="176" t="s">
        <v>121</v>
      </c>
      <c r="M1" s="98"/>
      <c r="N1" s="98"/>
      <c r="O1" s="99"/>
    </row>
    <row r="2" s="106" customFormat="true" ht="31.5" hidden="false" customHeight="true" outlineLevel="0" collapsed="false">
      <c r="A2" s="5" t="str">
        <f aca="false">'2013.01-06'!A2</f>
        <v>Услуга, вид начисления</v>
      </c>
      <c r="B2" s="5"/>
      <c r="C2" s="100" t="str">
        <f aca="false">'2013.01-06'!C2</f>
        <v>Тариф,
руб.</v>
      </c>
      <c r="D2" s="101" t="str">
        <f aca="false">'2013.01-06'!D2</f>
        <v>за
единицу</v>
      </c>
      <c r="E2" s="102" t="str">
        <f aca="false">'2013.01-06'!E2</f>
        <v>При
нормативе</v>
      </c>
      <c r="F2" s="102" t="n">
        <f aca="false">'2013.01-06'!F2</f>
        <v>0</v>
      </c>
      <c r="G2" s="103" t="str">
        <f aca="false">'2013.01-06'!G2</f>
        <v>Стоимость</v>
      </c>
      <c r="H2" s="104" t="str">
        <f aca="false">'2013.01-06'!H2</f>
        <v>за
единицу</v>
      </c>
      <c r="I2" s="105" t="str">
        <f aca="false">'2013.01-06'!I2</f>
        <v>Документ</v>
      </c>
      <c r="J2" s="105" t="n">
        <f aca="false">'2013.01-06'!J2</f>
        <v>0</v>
      </c>
      <c r="K2" s="105" t="n">
        <f aca="false">'2013.01-06'!P2</f>
        <v>0</v>
      </c>
      <c r="M2" s="107" t="s">
        <v>74</v>
      </c>
      <c r="N2" s="108" t="s">
        <v>75</v>
      </c>
      <c r="O2" s="109" t="s">
        <v>76</v>
      </c>
      <c r="P2" s="175"/>
    </row>
    <row r="3" customFormat="false" ht="16.5" hidden="false" customHeight="true" outlineLevel="0" collapsed="false">
      <c r="A3" s="20" t="str">
        <f aca="false">'2013.01-06'!A3</f>
        <v>Содержание и текущий ремонт общего имущества в домах (с отоплением, ГВС, ХВС, водоотведением) **</v>
      </c>
      <c r="B3" s="20" t="n">
        <f aca="false">'2013.01-06'!B3</f>
        <v>0</v>
      </c>
      <c r="C3" s="20" t="n">
        <f aca="false">'2013.01-06'!C3</f>
        <v>0</v>
      </c>
      <c r="D3" s="20" t="n">
        <f aca="false">'2013.01-06'!D3</f>
        <v>0</v>
      </c>
      <c r="E3" s="20" t="n">
        <f aca="false">'2013.01-06'!E3</f>
        <v>0</v>
      </c>
      <c r="F3" s="20" t="n">
        <f aca="false">'2013.01-06'!F3</f>
        <v>0</v>
      </c>
      <c r="G3" s="20" t="n">
        <f aca="false">'2013.01-06'!G3</f>
        <v>0</v>
      </c>
      <c r="H3" s="20" t="n">
        <f aca="false">'2013.01-06'!H3</f>
        <v>0</v>
      </c>
      <c r="I3" s="110" t="s">
        <v>78</v>
      </c>
      <c r="J3" s="110"/>
      <c r="K3" s="110"/>
      <c r="M3" s="111"/>
      <c r="N3" s="111"/>
      <c r="O3" s="112" t="n">
        <f aca="false">SUM(O4:O8)/5</f>
        <v>0</v>
      </c>
    </row>
    <row r="4" customFormat="false" ht="16.5" hidden="false" customHeight="true" outlineLevel="0" collapsed="false">
      <c r="A4" s="22"/>
      <c r="B4" s="23" t="str">
        <f aca="false">'2013.01-06'!B4</f>
        <v>свыше 10 этажей, с АППС, лифтами и мусоропроводами</v>
      </c>
      <c r="C4" s="113" t="n">
        <v>26.09</v>
      </c>
      <c r="D4" s="25" t="s">
        <v>8</v>
      </c>
      <c r="E4" s="14"/>
      <c r="F4" s="14"/>
      <c r="G4" s="14"/>
      <c r="H4" s="14"/>
      <c r="I4" s="110"/>
      <c r="J4" s="110"/>
      <c r="K4" s="110"/>
      <c r="M4" s="114" t="n">
        <f aca="false">'2013.01-06'!C4</f>
        <v>26.09</v>
      </c>
      <c r="N4" s="115" t="n">
        <f aca="false">C4-M4</f>
        <v>0</v>
      </c>
      <c r="O4" s="116" t="n">
        <f aca="false">N4/M4*100</f>
        <v>0</v>
      </c>
    </row>
    <row r="5" customFormat="false" ht="16.5" hidden="false" customHeight="true" outlineLevel="0" collapsed="false">
      <c r="A5" s="22"/>
      <c r="B5" s="23" t="str">
        <f aca="false">'2013.01-06'!B5</f>
        <v>с лифтами и мусоропроводами</v>
      </c>
      <c r="C5" s="113" t="n">
        <v>24.17</v>
      </c>
      <c r="D5" s="25" t="s">
        <v>8</v>
      </c>
      <c r="E5" s="14"/>
      <c r="F5" s="14"/>
      <c r="G5" s="14"/>
      <c r="H5" s="14"/>
      <c r="I5" s="110"/>
      <c r="J5" s="110"/>
      <c r="K5" s="110"/>
      <c r="M5" s="114" t="n">
        <f aca="false">'2013.01-06'!C5</f>
        <v>24.17</v>
      </c>
      <c r="N5" s="115" t="n">
        <f aca="false">C5-M5</f>
        <v>0</v>
      </c>
      <c r="O5" s="116" t="n">
        <f aca="false">N5/M5*100</f>
        <v>0</v>
      </c>
    </row>
    <row r="6" customFormat="false" ht="16.5" hidden="false" customHeight="true" outlineLevel="0" collapsed="false">
      <c r="A6" s="22"/>
      <c r="B6" s="23" t="str">
        <f aca="false">'2013.01-06'!B6</f>
        <v>с лифтами без мусоропроводов</v>
      </c>
      <c r="C6" s="113" t="n">
        <v>23.23</v>
      </c>
      <c r="D6" s="25" t="s">
        <v>8</v>
      </c>
      <c r="E6" s="14"/>
      <c r="F6" s="14"/>
      <c r="G6" s="14"/>
      <c r="H6" s="14"/>
      <c r="I6" s="110"/>
      <c r="J6" s="110"/>
      <c r="K6" s="110"/>
      <c r="M6" s="114" t="n">
        <f aca="false">'2013.01-06'!C6</f>
        <v>23.23</v>
      </c>
      <c r="N6" s="115" t="n">
        <f aca="false">C6-M6</f>
        <v>0</v>
      </c>
      <c r="O6" s="116" t="n">
        <f aca="false">N6/M6*100</f>
        <v>0</v>
      </c>
    </row>
    <row r="7" customFormat="false" ht="16.5" hidden="false" customHeight="true" outlineLevel="0" collapsed="false">
      <c r="A7" s="22"/>
      <c r="B7" s="23" t="str">
        <f aca="false">'2013.01-06'!B7</f>
        <v>с мусоропроводами без лифтов</v>
      </c>
      <c r="C7" s="113" t="n">
        <v>19.1</v>
      </c>
      <c r="D7" s="25" t="s">
        <v>8</v>
      </c>
      <c r="E7" s="14"/>
      <c r="F7" s="14"/>
      <c r="G7" s="14"/>
      <c r="H7" s="14"/>
      <c r="I7" s="110"/>
      <c r="J7" s="110"/>
      <c r="K7" s="110"/>
      <c r="M7" s="114" t="n">
        <f aca="false">'2013.01-06'!C7</f>
        <v>19.1</v>
      </c>
      <c r="N7" s="115" t="n">
        <f aca="false">C7-M7</f>
        <v>0</v>
      </c>
      <c r="O7" s="116" t="n">
        <f aca="false">N7/M7*100</f>
        <v>0</v>
      </c>
    </row>
    <row r="8" customFormat="false" ht="16.5" hidden="false" customHeight="true" outlineLevel="0" collapsed="false">
      <c r="A8" s="26"/>
      <c r="B8" s="117" t="str">
        <f aca="false">'2013.01-06'!B8</f>
        <v>без лифтов и мусоропроводов</v>
      </c>
      <c r="C8" s="118" t="n">
        <v>18.15</v>
      </c>
      <c r="D8" s="25" t="s">
        <v>8</v>
      </c>
      <c r="E8" s="14"/>
      <c r="F8" s="14"/>
      <c r="G8" s="14"/>
      <c r="H8" s="14"/>
      <c r="I8" s="110"/>
      <c r="J8" s="110"/>
      <c r="K8" s="110"/>
      <c r="M8" s="119" t="n">
        <f aca="false">'2013.01-06'!C8</f>
        <v>18.15</v>
      </c>
      <c r="N8" s="120" t="n">
        <f aca="false">C8-M8</f>
        <v>0</v>
      </c>
      <c r="O8" s="121" t="n">
        <f aca="false">N8/M8*100</f>
        <v>0</v>
      </c>
    </row>
    <row r="9" customFormat="false" ht="15.75" hidden="false" customHeight="true" outlineLevel="0" collapsed="false">
      <c r="A9" s="20" t="str">
        <f aca="false">'2013.01-06'!A9</f>
        <v>Плата за наём (не общежития)</v>
      </c>
      <c r="B9" s="20" t="n">
        <f aca="false">'2013.01-06'!B9</f>
        <v>0</v>
      </c>
      <c r="C9" s="20" t="n">
        <f aca="false">'2013.01-06'!C9</f>
        <v>0</v>
      </c>
      <c r="D9" s="20" t="n">
        <f aca="false">'2013.01-06'!D9</f>
        <v>0</v>
      </c>
      <c r="E9" s="20" t="n">
        <f aca="false">'2013.01-06'!E9</f>
        <v>0</v>
      </c>
      <c r="F9" s="20" t="n">
        <f aca="false">'2013.01-06'!F9</f>
        <v>0</v>
      </c>
      <c r="G9" s="20" t="n">
        <f aca="false">'2013.01-06'!G9</f>
        <v>0</v>
      </c>
      <c r="H9" s="20" t="n">
        <f aca="false">'2013.01-06'!H9</f>
        <v>0</v>
      </c>
      <c r="I9" s="122" t="s">
        <v>84</v>
      </c>
      <c r="J9" s="122"/>
      <c r="K9" s="122"/>
      <c r="M9" s="111"/>
      <c r="N9" s="111"/>
      <c r="O9" s="112" t="n">
        <f aca="false">SUM(O10:O15)/6</f>
        <v>0</v>
      </c>
    </row>
    <row r="10" customFormat="false" ht="15" hidden="false" customHeight="false" outlineLevel="0" collapsed="false">
      <c r="A10" s="22"/>
      <c r="B10" s="23" t="str">
        <f aca="false">'2013.01-06'!B10</f>
        <v>I зона, с лифтом, 3-й этаж и выше</v>
      </c>
      <c r="C10" s="24" t="n">
        <v>1.77</v>
      </c>
      <c r="D10" s="25" t="s">
        <v>8</v>
      </c>
      <c r="E10" s="14"/>
      <c r="F10" s="14"/>
      <c r="G10" s="14"/>
      <c r="H10" s="14"/>
      <c r="I10" s="122"/>
      <c r="J10" s="122"/>
      <c r="K10" s="122"/>
      <c r="M10" s="114" t="n">
        <f aca="false">'2013.01-06'!C10</f>
        <v>1.77</v>
      </c>
      <c r="N10" s="115" t="n">
        <f aca="false">C10-M10</f>
        <v>0</v>
      </c>
      <c r="O10" s="116" t="n">
        <f aca="false">N10/M10*100</f>
        <v>0</v>
      </c>
    </row>
    <row r="11" customFormat="false" ht="15" hidden="false" customHeight="false" outlineLevel="0" collapsed="false">
      <c r="A11" s="22"/>
      <c r="B11" s="23" t="str">
        <f aca="false">'2013.01-06'!B11</f>
        <v>I зона, с лифтом, 1-2-й этажи</v>
      </c>
      <c r="C11" s="24" t="n">
        <v>0.85</v>
      </c>
      <c r="D11" s="25" t="s">
        <v>8</v>
      </c>
      <c r="E11" s="14"/>
      <c r="F11" s="14"/>
      <c r="G11" s="14"/>
      <c r="H11" s="14"/>
      <c r="I11" s="122"/>
      <c r="J11" s="122"/>
      <c r="K11" s="122"/>
      <c r="M11" s="114" t="n">
        <f aca="false">'2013.01-06'!C11</f>
        <v>0.85</v>
      </c>
      <c r="N11" s="115" t="n">
        <f aca="false">C11-M11</f>
        <v>0</v>
      </c>
      <c r="O11" s="116" t="n">
        <f aca="false">N11/M11*100</f>
        <v>0</v>
      </c>
    </row>
    <row r="12" customFormat="false" ht="15" hidden="false" customHeight="false" outlineLevel="0" collapsed="false">
      <c r="A12" s="22"/>
      <c r="B12" s="23" t="str">
        <f aca="false">'2013.01-06'!B12</f>
        <v>I зона, без лифта</v>
      </c>
      <c r="C12" s="24" t="n">
        <v>1.05</v>
      </c>
      <c r="D12" s="25" t="s">
        <v>8</v>
      </c>
      <c r="E12" s="14"/>
      <c r="F12" s="14"/>
      <c r="G12" s="14"/>
      <c r="H12" s="14"/>
      <c r="I12" s="122"/>
      <c r="J12" s="122"/>
      <c r="K12" s="122"/>
      <c r="M12" s="114" t="n">
        <f aca="false">'2013.01-06'!C12</f>
        <v>1.05</v>
      </c>
      <c r="N12" s="115" t="n">
        <f aca="false">C12-M12</f>
        <v>0</v>
      </c>
      <c r="O12" s="116" t="n">
        <f aca="false">N12/M12*100</f>
        <v>0</v>
      </c>
    </row>
    <row r="13" customFormat="false" ht="15" hidden="false" customHeight="false" outlineLevel="0" collapsed="false">
      <c r="A13" s="22"/>
      <c r="B13" s="23" t="str">
        <f aca="false">'2013.01-06'!B13</f>
        <v>II зона, с лифтом, 3-й этаж и выше</v>
      </c>
      <c r="C13" s="24" t="n">
        <v>1.05</v>
      </c>
      <c r="D13" s="25" t="s">
        <v>8</v>
      </c>
      <c r="E13" s="14"/>
      <c r="F13" s="14"/>
      <c r="G13" s="14"/>
      <c r="H13" s="14"/>
      <c r="I13" s="122"/>
      <c r="J13" s="122"/>
      <c r="K13" s="122"/>
      <c r="M13" s="114" t="n">
        <f aca="false">'2013.01-06'!C13</f>
        <v>1.05</v>
      </c>
      <c r="N13" s="115" t="n">
        <f aca="false">C13-M13</f>
        <v>0</v>
      </c>
      <c r="O13" s="116" t="n">
        <f aca="false">N13/M13*100</f>
        <v>0</v>
      </c>
    </row>
    <row r="14" customFormat="false" ht="15" hidden="false" customHeight="false" outlineLevel="0" collapsed="false">
      <c r="A14" s="22"/>
      <c r="B14" s="23" t="str">
        <f aca="false">'2013.01-06'!B14</f>
        <v>II зона, с лифтом, 1-2-й этажи</v>
      </c>
      <c r="C14" s="24" t="n">
        <v>0.51</v>
      </c>
      <c r="D14" s="25" t="s">
        <v>8</v>
      </c>
      <c r="E14" s="14"/>
      <c r="F14" s="14"/>
      <c r="G14" s="14"/>
      <c r="H14" s="14"/>
      <c r="I14" s="122"/>
      <c r="J14" s="122"/>
      <c r="K14" s="122"/>
      <c r="M14" s="114" t="n">
        <f aca="false">'2013.01-06'!C14</f>
        <v>0.51</v>
      </c>
      <c r="N14" s="115" t="n">
        <f aca="false">C14-M14</f>
        <v>0</v>
      </c>
      <c r="O14" s="116" t="n">
        <f aca="false">N14/M14*100</f>
        <v>0</v>
      </c>
    </row>
    <row r="15" customFormat="false" ht="15.75" hidden="false" customHeight="false" outlineLevel="0" collapsed="false">
      <c r="A15" s="26"/>
      <c r="B15" s="27" t="str">
        <f aca="false">'2013.01-06'!B15</f>
        <v>II зона, без лифта</v>
      </c>
      <c r="C15" s="28" t="n">
        <v>0.57</v>
      </c>
      <c r="D15" s="25" t="s">
        <v>8</v>
      </c>
      <c r="E15" s="14"/>
      <c r="F15" s="14"/>
      <c r="G15" s="14"/>
      <c r="H15" s="14"/>
      <c r="I15" s="122"/>
      <c r="J15" s="122"/>
      <c r="K15" s="122"/>
      <c r="M15" s="119" t="n">
        <f aca="false">'2013.01-06'!C15</f>
        <v>0.57</v>
      </c>
      <c r="N15" s="120" t="n">
        <f aca="false">C15-M15</f>
        <v>0</v>
      </c>
      <c r="O15" s="121" t="n">
        <f aca="false">N15/M15*100</f>
        <v>0</v>
      </c>
    </row>
    <row r="16" customFormat="false" ht="15.75" hidden="false" customHeight="false" outlineLevel="0" collapsed="false">
      <c r="A16" s="20" t="str">
        <f aca="false">'2013.01-06'!A16</f>
        <v>Отопление</v>
      </c>
      <c r="B16" s="20" t="n">
        <f aca="false">'2013.01-06'!B16</f>
        <v>0</v>
      </c>
      <c r="C16" s="20" t="n">
        <f aca="false">'2013.01-06'!C16</f>
        <v>0</v>
      </c>
      <c r="D16" s="20" t="n">
        <f aca="false">'2013.01-06'!D16</f>
        <v>0</v>
      </c>
      <c r="E16" s="20" t="n">
        <f aca="false">'2013.01-06'!E16</f>
        <v>0</v>
      </c>
      <c r="F16" s="20" t="n">
        <f aca="false">'2013.01-06'!F16</f>
        <v>0</v>
      </c>
      <c r="G16" s="20" t="n">
        <f aca="false">'2013.01-06'!G16</f>
        <v>0</v>
      </c>
      <c r="H16" s="20" t="n">
        <f aca="false">'2013.01-06'!H16</f>
        <v>0</v>
      </c>
      <c r="I16" s="123"/>
      <c r="J16" s="123"/>
      <c r="K16" s="123"/>
      <c r="M16" s="111"/>
      <c r="N16" s="111"/>
      <c r="O16" s="124"/>
    </row>
    <row r="17" customFormat="false" ht="15" hidden="false" customHeight="false" outlineLevel="0" collapsed="false">
      <c r="A17" s="22"/>
      <c r="B17" s="23" t="str">
        <f aca="false">'2013.01-06'!B17</f>
        <v>ТТК (ИНН 2460237933)</v>
      </c>
      <c r="C17" s="24" t="n">
        <v>1208.41</v>
      </c>
      <c r="D17" s="25" t="s">
        <v>24</v>
      </c>
      <c r="E17" s="35" t="n">
        <v>0.0244</v>
      </c>
      <c r="F17" s="126" t="s">
        <v>86</v>
      </c>
      <c r="G17" s="127" t="n">
        <f aca="false">C17*E$17</f>
        <v>29.485204</v>
      </c>
      <c r="H17" s="77" t="s">
        <v>87</v>
      </c>
      <c r="I17" s="128" t="s">
        <v>88</v>
      </c>
      <c r="J17" s="128"/>
      <c r="K17" s="128"/>
      <c r="M17" s="114" t="n">
        <f aca="false">'2013.01-06'!C17</f>
        <v>1081.84</v>
      </c>
      <c r="N17" s="115" t="n">
        <f aca="false">C17-M17</f>
        <v>126.57</v>
      </c>
      <c r="O17" s="116" t="n">
        <f aca="false">N17/M17*100</f>
        <v>11.6995119426163</v>
      </c>
    </row>
    <row r="18" customFormat="false" ht="15" hidden="false" customHeight="false" outlineLevel="0" collapsed="false">
      <c r="A18" s="22"/>
      <c r="B18" s="23" t="str">
        <f aca="false">'2013.01-06'!B18</f>
        <v>КрасКом (ИНН 2466114215)</v>
      </c>
      <c r="C18" s="24" t="n">
        <v>1991.23</v>
      </c>
      <c r="D18" s="25" t="s">
        <v>24</v>
      </c>
      <c r="E18" s="35" t="n">
        <v>0.0244</v>
      </c>
      <c r="F18" s="126" t="s">
        <v>86</v>
      </c>
      <c r="G18" s="127" t="n">
        <f aca="false">C18*E$17</f>
        <v>48.586012</v>
      </c>
      <c r="H18" s="77" t="s">
        <v>87</v>
      </c>
      <c r="I18" s="128" t="s">
        <v>89</v>
      </c>
      <c r="J18" s="128"/>
      <c r="K18" s="128"/>
      <c r="M18" s="114" t="n">
        <f aca="false">'2013.01-06'!C18</f>
        <v>1807.71</v>
      </c>
      <c r="N18" s="115" t="n">
        <f aca="false">C18-M18</f>
        <v>183.52</v>
      </c>
      <c r="O18" s="116" t="n">
        <f aca="false">N18/M18*100</f>
        <v>10.1520708520725</v>
      </c>
    </row>
    <row r="19" customFormat="false" ht="15" hidden="false" customHeight="false" outlineLevel="0" collapsed="false">
      <c r="A19" s="22"/>
      <c r="B19" s="23" t="str">
        <f aca="false">'2013.01-06'!B19</f>
        <v>КраМЗЭнерго (ИНН 2465076373)</v>
      </c>
      <c r="C19" s="24" t="n">
        <v>1197.28</v>
      </c>
      <c r="D19" s="25" t="s">
        <v>24</v>
      </c>
      <c r="E19" s="35" t="n">
        <v>0.0244</v>
      </c>
      <c r="F19" s="126" t="s">
        <v>86</v>
      </c>
      <c r="G19" s="127" t="n">
        <f aca="false">C19*E$17</f>
        <v>29.213632</v>
      </c>
      <c r="H19" s="77" t="s">
        <v>87</v>
      </c>
      <c r="I19" s="128" t="s">
        <v>90</v>
      </c>
      <c r="J19" s="128"/>
      <c r="K19" s="128"/>
      <c r="M19" s="114" t="n">
        <f aca="false">'2013.01-06'!C19</f>
        <v>1079.11</v>
      </c>
      <c r="N19" s="115" t="n">
        <f aca="false">C19-M19</f>
        <v>118.17</v>
      </c>
      <c r="O19" s="116" t="n">
        <f aca="false">N19/M19*100</f>
        <v>10.950690847087</v>
      </c>
    </row>
    <row r="20" customFormat="false" ht="15.75" hidden="false" customHeight="false" outlineLevel="0" collapsed="false">
      <c r="A20" s="26"/>
      <c r="B20" s="27" t="str">
        <f aca="false">'2013.01-06'!B20</f>
        <v>КрасТЭК (ИНН 2460062553)</v>
      </c>
      <c r="C20" s="28" t="n">
        <v>1306.56</v>
      </c>
      <c r="D20" s="25" t="s">
        <v>24</v>
      </c>
      <c r="E20" s="35" t="n">
        <v>0.0244</v>
      </c>
      <c r="F20" s="126" t="s">
        <v>86</v>
      </c>
      <c r="G20" s="127" t="n">
        <f aca="false">C20*E$17</f>
        <v>31.880064</v>
      </c>
      <c r="H20" s="77" t="s">
        <v>87</v>
      </c>
      <c r="I20" s="129" t="s">
        <v>91</v>
      </c>
      <c r="J20" s="129"/>
      <c r="K20" s="129"/>
      <c r="M20" s="119" t="n">
        <f aca="false">'2013.01-06'!C20</f>
        <v>1192.81</v>
      </c>
      <c r="N20" s="120" t="n">
        <f aca="false">C20-M20</f>
        <v>113.75</v>
      </c>
      <c r="O20" s="121" t="n">
        <f aca="false">N20/M20*100</f>
        <v>9.53630502762385</v>
      </c>
    </row>
    <row r="21" customFormat="false" ht="30.75" hidden="false" customHeight="false" outlineLevel="0" collapsed="false">
      <c r="A21" s="20" t="str">
        <f aca="false">'2013.01-06'!A21</f>
        <v>Горячее водоснабжение (без теплообменника, полотенцесушитель от ГВС)</v>
      </c>
      <c r="B21" s="20" t="n">
        <f aca="false">'2013.01-06'!B21</f>
        <v>0</v>
      </c>
      <c r="C21" s="20" t="n">
        <f aca="false">'2013.01-06'!C21</f>
        <v>0</v>
      </c>
      <c r="D21" s="20" t="n">
        <f aca="false">'2013.01-06'!D21</f>
        <v>0</v>
      </c>
      <c r="E21" s="20" t="n">
        <f aca="false">'2013.01-06'!E21</f>
        <v>0</v>
      </c>
      <c r="F21" s="20" t="n">
        <f aca="false">'2013.01-06'!F21</f>
        <v>0</v>
      </c>
      <c r="G21" s="20" t="n">
        <f aca="false">'2013.01-06'!G21</f>
        <v>0</v>
      </c>
      <c r="H21" s="20" t="n">
        <f aca="false">'2013.01-06'!H21</f>
        <v>0</v>
      </c>
      <c r="I21" s="177"/>
      <c r="J21" s="131" t="s">
        <v>94</v>
      </c>
      <c r="K21" s="132" t="s">
        <v>95</v>
      </c>
      <c r="M21" s="111"/>
      <c r="N21" s="111"/>
      <c r="O21" s="133"/>
      <c r="P21" s="134" t="s">
        <v>96</v>
      </c>
    </row>
    <row r="22" customFormat="false" ht="17.25" hidden="false" customHeight="true" outlineLevel="0" collapsed="false">
      <c r="A22" s="22"/>
      <c r="B22" s="23" t="str">
        <f aca="false">B17</f>
        <v>ТТК (ИНН 2460237933)</v>
      </c>
      <c r="C22" s="24" t="n">
        <f aca="false">J22+K22</f>
        <v>77.16</v>
      </c>
      <c r="D22" s="25" t="s">
        <v>36</v>
      </c>
      <c r="E22" s="135" t="n">
        <v>5.35</v>
      </c>
      <c r="F22" s="126" t="s">
        <v>97</v>
      </c>
      <c r="G22" s="127" t="n">
        <f aca="false">C22*E$22</f>
        <v>412.806</v>
      </c>
      <c r="H22" s="77" t="s">
        <v>38</v>
      </c>
      <c r="I22" s="178" t="s">
        <v>122</v>
      </c>
      <c r="J22" s="136" t="n">
        <v>4.25</v>
      </c>
      <c r="K22" s="137" t="n">
        <v>72.91</v>
      </c>
      <c r="M22" s="114" t="n">
        <f aca="false">'2013.01-06'!C22</f>
        <v>71.5413831775701</v>
      </c>
      <c r="N22" s="115" t="n">
        <f aca="false">C22-M22</f>
        <v>5.61861682242991</v>
      </c>
      <c r="O22" s="116" t="n">
        <f aca="false">N22/M22*100</f>
        <v>7.85365976009181</v>
      </c>
      <c r="P22" s="138" t="n">
        <f aca="false">K22/C17</f>
        <v>0.0603354821625111</v>
      </c>
    </row>
    <row r="23" customFormat="false" ht="15" hidden="false" customHeight="false" outlineLevel="0" collapsed="false">
      <c r="A23" s="22"/>
      <c r="B23" s="23" t="str">
        <f aca="false">B18</f>
        <v>КрасКом (ИНН 2466114215)</v>
      </c>
      <c r="C23" s="24" t="n">
        <f aca="false">J23+K23</f>
        <v>142.7</v>
      </c>
      <c r="D23" s="25"/>
      <c r="E23" s="135"/>
      <c r="F23" s="126"/>
      <c r="G23" s="127" t="n">
        <f aca="false">C23*E$22</f>
        <v>763.445</v>
      </c>
      <c r="H23" s="77"/>
      <c r="I23" s="178" t="s">
        <v>123</v>
      </c>
      <c r="J23" s="136" t="n">
        <v>28.03</v>
      </c>
      <c r="K23" s="137" t="n">
        <v>114.67</v>
      </c>
      <c r="M23" s="114" t="n">
        <f aca="false">'2013.01-06'!C23</f>
        <v>134.953056074766</v>
      </c>
      <c r="N23" s="115" t="n">
        <f aca="false">C23-M23</f>
        <v>7.74694392523364</v>
      </c>
      <c r="O23" s="116" t="n">
        <f aca="false">N23/M23*100</f>
        <v>5.74047313233255</v>
      </c>
      <c r="P23" s="138" t="n">
        <f aca="false">K23/C18</f>
        <v>0.0575875212808164</v>
      </c>
    </row>
    <row r="24" customFormat="false" ht="15" hidden="false" customHeight="false" outlineLevel="0" collapsed="false">
      <c r="A24" s="22"/>
      <c r="B24" s="23" t="str">
        <f aca="false">B19</f>
        <v>КраМЗЭнерго (ИНН 2465076373)</v>
      </c>
      <c r="C24" s="139" t="n">
        <f aca="false">J24+K24</f>
        <v>95.01</v>
      </c>
      <c r="D24" s="25"/>
      <c r="E24" s="135"/>
      <c r="F24" s="126"/>
      <c r="G24" s="127" t="n">
        <f aca="false">C24*E$22</f>
        <v>508.3035</v>
      </c>
      <c r="H24" s="77"/>
      <c r="I24" s="178" t="s">
        <v>124</v>
      </c>
      <c r="J24" s="136" t="n">
        <v>22.84</v>
      </c>
      <c r="K24" s="140" t="n">
        <v>72.17</v>
      </c>
      <c r="M24" s="114" t="n">
        <f aca="false">'2013.01-06'!C24</f>
        <v>88.9404392523365</v>
      </c>
      <c r="N24" s="115" t="n">
        <f aca="false">C24-M24</f>
        <v>6.06956074766356</v>
      </c>
      <c r="O24" s="116" t="n">
        <f aca="false">N24/M24*100</f>
        <v>6.8242981468119</v>
      </c>
      <c r="P24" s="138" t="n">
        <f aca="false">K24/C19</f>
        <v>0.060278297474275</v>
      </c>
    </row>
    <row r="25" customFormat="false" ht="15.75" hidden="false" customHeight="false" outlineLevel="0" collapsed="false">
      <c r="A25" s="22"/>
      <c r="B25" s="23" t="str">
        <f aca="false">B20</f>
        <v>КрасТЭК (ИНН 2460062553)</v>
      </c>
      <c r="C25" s="139" t="n">
        <f aca="false">J25+K25</f>
        <v>97.54</v>
      </c>
      <c r="D25" s="25"/>
      <c r="E25" s="135"/>
      <c r="F25" s="126"/>
      <c r="G25" s="127" t="n">
        <f aca="false">C25*E$22</f>
        <v>521.839</v>
      </c>
      <c r="H25" s="77"/>
      <c r="I25" s="178" t="s">
        <v>125</v>
      </c>
      <c r="J25" s="136" t="n">
        <v>20.46</v>
      </c>
      <c r="K25" s="140" t="n">
        <v>77.08</v>
      </c>
      <c r="M25" s="119" t="n">
        <f aca="false">'2013.01-06'!C25</f>
        <v>93.2199719626168</v>
      </c>
      <c r="N25" s="120" t="n">
        <f aca="false">C25-M25</f>
        <v>4.32002803738317</v>
      </c>
      <c r="O25" s="121" t="n">
        <f aca="false">N25/M25*100</f>
        <v>4.634230140206</v>
      </c>
      <c r="P25" s="138" t="n">
        <f aca="false">K25/C20</f>
        <v>0.0589946118050453</v>
      </c>
    </row>
    <row r="26" customFormat="false" ht="30.75" hidden="false" customHeight="false" outlineLevel="0" collapsed="false">
      <c r="A26" s="20" t="str">
        <f aca="false">'2013.01-06'!A26</f>
        <v>Горячее водоснабжение (с теплообменником, полотенцесушитель от ГВС)</v>
      </c>
      <c r="B26" s="20" t="n">
        <f aca="false">'2013.01-06'!B26</f>
        <v>0</v>
      </c>
      <c r="C26" s="20" t="n">
        <f aca="false">'2013.01-06'!C26</f>
        <v>0</v>
      </c>
      <c r="D26" s="20" t="n">
        <f aca="false">'2013.01-06'!D26</f>
        <v>0</v>
      </c>
      <c r="E26" s="20" t="n">
        <f aca="false">'2013.01-06'!E26</f>
        <v>0</v>
      </c>
      <c r="F26" s="20" t="n">
        <f aca="false">'2013.01-06'!F26</f>
        <v>0</v>
      </c>
      <c r="G26" s="20" t="n">
        <f aca="false">'2013.01-06'!G26</f>
        <v>0</v>
      </c>
      <c r="H26" s="20" t="n">
        <f aca="false">'2013.01-06'!H26</f>
        <v>0</v>
      </c>
      <c r="I26" s="177"/>
      <c r="J26" s="131" t="s">
        <v>94</v>
      </c>
      <c r="K26" s="132" t="s">
        <v>95</v>
      </c>
      <c r="M26" s="111"/>
      <c r="N26" s="111"/>
      <c r="O26" s="133"/>
      <c r="P26" s="134" t="s">
        <v>96</v>
      </c>
    </row>
    <row r="27" customFormat="false" ht="15" hidden="false" customHeight="true" outlineLevel="0" collapsed="false">
      <c r="A27" s="22"/>
      <c r="B27" s="23" t="str">
        <f aca="false">B22</f>
        <v>ТТК (ИНН 2460237933)</v>
      </c>
      <c r="C27" s="24" t="n">
        <f aca="false">J27+K27</f>
        <v>86.08</v>
      </c>
      <c r="D27" s="25" t="s">
        <v>36</v>
      </c>
      <c r="E27" s="135" t="n">
        <v>5.35</v>
      </c>
      <c r="F27" s="126" t="s">
        <v>97</v>
      </c>
      <c r="G27" s="127" t="n">
        <f aca="false">C27*E$27</f>
        <v>460.528</v>
      </c>
      <c r="H27" s="77" t="s">
        <v>38</v>
      </c>
      <c r="I27" s="178" t="s">
        <v>126</v>
      </c>
      <c r="J27" s="136" t="n">
        <f aca="false">C$31</f>
        <v>13.17</v>
      </c>
      <c r="K27" s="179" t="n">
        <f aca="false">K22</f>
        <v>72.91</v>
      </c>
      <c r="M27" s="114" t="n">
        <f aca="false">'2013.01-06'!C27</f>
        <v>80.0613831775701</v>
      </c>
      <c r="N27" s="115" t="n">
        <f aca="false">C27-M27</f>
        <v>6.01861682242991</v>
      </c>
      <c r="O27" s="116" t="n">
        <f aca="false">N27/M27*100</f>
        <v>7.51750292532552</v>
      </c>
      <c r="P27" s="180" t="n">
        <f aca="false">K27/C17</f>
        <v>0.0603354821625111</v>
      </c>
    </row>
    <row r="28" customFormat="false" ht="15" hidden="false" customHeight="true" outlineLevel="0" collapsed="false">
      <c r="A28" s="22"/>
      <c r="B28" s="23" t="str">
        <f aca="false">B23</f>
        <v>КрасКом (ИНН 2466114215)</v>
      </c>
      <c r="C28" s="24" t="n">
        <f aca="false">J28+K28</f>
        <v>140.6</v>
      </c>
      <c r="D28" s="25"/>
      <c r="E28" s="135"/>
      <c r="F28" s="126"/>
      <c r="G28" s="127" t="n">
        <f aca="false">C28*E$27</f>
        <v>752.21</v>
      </c>
      <c r="H28" s="77"/>
      <c r="I28" s="178" t="s">
        <v>127</v>
      </c>
      <c r="J28" s="136" t="n">
        <v>13.17</v>
      </c>
      <c r="K28" s="137" t="n">
        <v>127.43</v>
      </c>
      <c r="M28" s="114" t="n">
        <f aca="false">'2013.01-06'!C28</f>
        <v>125.513056074766</v>
      </c>
      <c r="N28" s="115" t="n">
        <f aca="false">C28-M28</f>
        <v>15.0869439252336</v>
      </c>
      <c r="O28" s="116" t="n">
        <f aca="false">N28/M28*100</f>
        <v>12.0202187701067</v>
      </c>
      <c r="P28" s="142" t="n">
        <f aca="false">K28/C18</f>
        <v>0.0639956207971957</v>
      </c>
    </row>
    <row r="29" customFormat="false" ht="15" hidden="false" customHeight="true" outlineLevel="0" collapsed="false">
      <c r="A29" s="22"/>
      <c r="B29" s="23" t="str">
        <f aca="false">B24</f>
        <v>КраМЗЭнерго (ИНН 2465076373)</v>
      </c>
      <c r="C29" s="139" t="n">
        <f aca="false">J29+K29</f>
        <v>85.34</v>
      </c>
      <c r="D29" s="25"/>
      <c r="E29" s="135"/>
      <c r="F29" s="126"/>
      <c r="G29" s="127" t="n">
        <f aca="false">C29*E$27</f>
        <v>456.569</v>
      </c>
      <c r="H29" s="77"/>
      <c r="I29" s="178" t="s">
        <v>128</v>
      </c>
      <c r="J29" s="136" t="n">
        <f aca="false">C$31</f>
        <v>13.17</v>
      </c>
      <c r="K29" s="179" t="n">
        <f aca="false">K24</f>
        <v>72.17</v>
      </c>
      <c r="M29" s="114" t="n">
        <f aca="false">'2013.01-06'!C29</f>
        <v>79.8904392523365</v>
      </c>
      <c r="N29" s="115" t="n">
        <f aca="false">C29-M29</f>
        <v>5.44956074766355</v>
      </c>
      <c r="O29" s="116" t="n">
        <f aca="false">N29/M29*100</f>
        <v>6.82129275876297</v>
      </c>
      <c r="P29" s="180" t="n">
        <f aca="false">K29/C19</f>
        <v>0.060278297474275</v>
      </c>
    </row>
    <row r="30" customFormat="false" ht="15" hidden="false" customHeight="true" outlineLevel="0" collapsed="false">
      <c r="A30" s="22"/>
      <c r="B30" s="23" t="str">
        <f aca="false">B25</f>
        <v>КрасТЭК (ИНН 2460062553)</v>
      </c>
      <c r="C30" s="139" t="n">
        <f aca="false">J30+K30</f>
        <v>90.25</v>
      </c>
      <c r="D30" s="25"/>
      <c r="E30" s="135"/>
      <c r="F30" s="126"/>
      <c r="G30" s="127" t="n">
        <f aca="false">C30*E$27</f>
        <v>482.8375</v>
      </c>
      <c r="H30" s="77"/>
      <c r="I30" s="178" t="s">
        <v>129</v>
      </c>
      <c r="J30" s="136" t="n">
        <f aca="false">C$31</f>
        <v>13.17</v>
      </c>
      <c r="K30" s="179" t="n">
        <f aca="false">K25</f>
        <v>77.08</v>
      </c>
      <c r="M30" s="119" t="n">
        <f aca="false">'2013.01-06'!C30</f>
        <v>87.0099719626168</v>
      </c>
      <c r="N30" s="120" t="n">
        <f aca="false">C30-M30</f>
        <v>3.24002803738318</v>
      </c>
      <c r="O30" s="121" t="n">
        <f aca="false">N30/M30*100</f>
        <v>3.72374334148187</v>
      </c>
      <c r="P30" s="181" t="n">
        <f aca="false">K30/C20</f>
        <v>0.0589946118050453</v>
      </c>
    </row>
    <row r="31" customFormat="false" ht="17.25" hidden="false" customHeight="true" outlineLevel="0" collapsed="false">
      <c r="A31" s="144" t="str">
        <f aca="false">'2013.01-06'!A31</f>
        <v>Холодное водоснабжение (КрасКом)</v>
      </c>
      <c r="B31" s="144" t="n">
        <f aca="false">'2013.01-06'!B31</f>
        <v>0</v>
      </c>
      <c r="C31" s="145" t="n">
        <v>13.17</v>
      </c>
      <c r="D31" s="146" t="s">
        <v>36</v>
      </c>
      <c r="E31" s="147" t="n">
        <v>7.61</v>
      </c>
      <c r="F31" s="103" t="s">
        <v>97</v>
      </c>
      <c r="G31" s="148" t="n">
        <f aca="false">C31*E31</f>
        <v>100.2237</v>
      </c>
      <c r="H31" s="149" t="s">
        <v>38</v>
      </c>
      <c r="I31" s="150" t="s">
        <v>101</v>
      </c>
      <c r="J31" s="150"/>
      <c r="K31" s="150"/>
      <c r="M31" s="151" t="n">
        <f aca="false">'2013.01-06'!C31</f>
        <v>12.32</v>
      </c>
      <c r="N31" s="152" t="n">
        <f aca="false">C31-M31</f>
        <v>0.85</v>
      </c>
      <c r="O31" s="153" t="n">
        <f aca="false">N31/M31*100</f>
        <v>6.89935064935065</v>
      </c>
    </row>
    <row r="32" customFormat="false" ht="18.75" hidden="false" customHeight="false" outlineLevel="0" collapsed="false">
      <c r="A32" s="144" t="str">
        <f aca="false">'2013.01-06'!A32</f>
        <v>Водоотведение (КрасКом)</v>
      </c>
      <c r="B32" s="144" t="n">
        <f aca="false">'2013.01-06'!B32</f>
        <v>0</v>
      </c>
      <c r="C32" s="145" t="n">
        <v>9.42</v>
      </c>
      <c r="D32" s="146" t="s">
        <v>36</v>
      </c>
      <c r="E32" s="147" t="n">
        <f aca="false">E22+E31</f>
        <v>12.96</v>
      </c>
      <c r="F32" s="103" t="s">
        <v>97</v>
      </c>
      <c r="G32" s="148" t="n">
        <f aca="false">C32*E32</f>
        <v>122.0832</v>
      </c>
      <c r="H32" s="149" t="s">
        <v>38</v>
      </c>
      <c r="I32" s="150"/>
      <c r="J32" s="150"/>
      <c r="K32" s="150"/>
      <c r="M32" s="151" t="n">
        <f aca="false">'2013.01-06'!C32</f>
        <v>8.83</v>
      </c>
      <c r="N32" s="152" t="n">
        <f aca="false">C32-M32</f>
        <v>0.59</v>
      </c>
      <c r="O32" s="153" t="n">
        <f aca="false">N32/M32*100</f>
        <v>6.68176670441676</v>
      </c>
    </row>
    <row r="33" customFormat="false" ht="14.45" hidden="false" customHeight="true" outlineLevel="0" collapsed="false">
      <c r="A33" s="20" t="str">
        <f aca="false">'2013.01-06'!A33</f>
        <v>Электроснабжение (одноставочный тариф; полупиковая зона при 3-зонном тарифе)</v>
      </c>
      <c r="B33" s="20" t="n">
        <f aca="false">'2013.01-06'!B33</f>
        <v>0</v>
      </c>
      <c r="C33" s="20" t="n">
        <f aca="false">'2013.01-06'!C33</f>
        <v>0</v>
      </c>
      <c r="D33" s="20" t="n">
        <f aca="false">'2013.01-06'!D33</f>
        <v>0</v>
      </c>
      <c r="E33" s="20" t="n">
        <f aca="false">'2013.01-06'!E33</f>
        <v>0</v>
      </c>
      <c r="F33" s="20" t="n">
        <f aca="false">'2013.01-06'!F33</f>
        <v>0</v>
      </c>
      <c r="G33" s="20" t="n">
        <f aca="false">'2013.01-06'!G33</f>
        <v>0</v>
      </c>
      <c r="H33" s="20" t="n">
        <f aca="false">'2013.01-06'!H33</f>
        <v>0</v>
      </c>
      <c r="I33" s="150" t="s">
        <v>104</v>
      </c>
      <c r="J33" s="150"/>
      <c r="K33" s="150"/>
      <c r="M33" s="111"/>
      <c r="N33" s="111"/>
      <c r="O33" s="112" t="n">
        <f aca="false">SUM(O34:O52)/(4*4)</f>
        <v>14.7170207292006</v>
      </c>
    </row>
    <row r="34" customFormat="false" ht="15" hidden="false" customHeight="false" outlineLevel="0" collapsed="false">
      <c r="A34" s="22"/>
      <c r="B34" s="23" t="str">
        <f aca="false">'2013.01-06'!B34</f>
        <v>соцнорма (электроплиты, село)</v>
      </c>
      <c r="C34" s="24" t="n">
        <v>1.28</v>
      </c>
      <c r="D34" s="64" t="s">
        <v>47</v>
      </c>
      <c r="E34" s="65"/>
      <c r="F34" s="64" t="s">
        <v>48</v>
      </c>
      <c r="G34" s="127" t="n">
        <f aca="false">C34*E34</f>
        <v>0</v>
      </c>
      <c r="H34" s="68" t="s">
        <v>38</v>
      </c>
      <c r="I34" s="150"/>
      <c r="J34" s="150"/>
      <c r="K34" s="150"/>
      <c r="M34" s="114" t="n">
        <f aca="false">'2013.01-06'!C34</f>
        <v>1.12</v>
      </c>
      <c r="N34" s="115" t="n">
        <f aca="false">C34-M34</f>
        <v>0.16</v>
      </c>
      <c r="O34" s="116" t="n">
        <f aca="false">N34/M34*100</f>
        <v>14.2857142857143</v>
      </c>
    </row>
    <row r="35" customFormat="false" ht="15" hidden="false" customHeight="false" outlineLevel="0" collapsed="false">
      <c r="A35" s="22"/>
      <c r="B35" s="23" t="str">
        <f aca="false">'2013.01-06'!B35</f>
        <v>сверхнорма (электроплиты, село)</v>
      </c>
      <c r="C35" s="24" t="n">
        <v>2.08</v>
      </c>
      <c r="D35" s="64"/>
      <c r="E35" s="65"/>
      <c r="F35" s="64"/>
      <c r="G35" s="127" t="n">
        <f aca="false">C35*E35</f>
        <v>0</v>
      </c>
      <c r="H35" s="68"/>
      <c r="I35" s="150"/>
      <c r="J35" s="150"/>
      <c r="K35" s="150"/>
      <c r="M35" s="114" t="n">
        <f aca="false">'2013.01-06'!C35</f>
        <v>1.8</v>
      </c>
      <c r="N35" s="115" t="n">
        <f aca="false">C35-M35</f>
        <v>0.28</v>
      </c>
      <c r="O35" s="116" t="n">
        <f aca="false">N35/M35*100</f>
        <v>15.5555555555556</v>
      </c>
    </row>
    <row r="36" customFormat="false" ht="15" hidden="false" customHeight="false" outlineLevel="0" collapsed="false">
      <c r="A36" s="22"/>
      <c r="B36" s="23" t="str">
        <f aca="false">'2013.01-06'!B36</f>
        <v>соцнорма (город без электроплит)</v>
      </c>
      <c r="C36" s="24" t="n">
        <v>1.83</v>
      </c>
      <c r="D36" s="64"/>
      <c r="E36" s="65"/>
      <c r="F36" s="64"/>
      <c r="G36" s="127" t="n">
        <f aca="false">C36*E36</f>
        <v>0</v>
      </c>
      <c r="H36" s="68"/>
      <c r="I36" s="150"/>
      <c r="J36" s="150"/>
      <c r="K36" s="150"/>
      <c r="M36" s="114" t="n">
        <f aca="false">'2013.01-06'!C36</f>
        <v>1.6</v>
      </c>
      <c r="N36" s="115" t="n">
        <f aca="false">C36-M36</f>
        <v>0.23</v>
      </c>
      <c r="O36" s="116" t="n">
        <f aca="false">N36/M36*100</f>
        <v>14.375</v>
      </c>
    </row>
    <row r="37" customFormat="false" ht="15.75" hidden="false" customHeight="false" outlineLevel="0" collapsed="false">
      <c r="A37" s="155"/>
      <c r="B37" s="156" t="str">
        <f aca="false">'2013.01-06'!B37</f>
        <v>сверхнорма (город без электроплит), гаражи</v>
      </c>
      <c r="C37" s="157" t="n">
        <v>2.97</v>
      </c>
      <c r="D37" s="64"/>
      <c r="E37" s="72"/>
      <c r="F37" s="64"/>
      <c r="G37" s="158" t="n">
        <f aca="false">C37*E37</f>
        <v>0</v>
      </c>
      <c r="H37" s="68"/>
      <c r="I37" s="150"/>
      <c r="J37" s="150"/>
      <c r="K37" s="150"/>
      <c r="M37" s="119" t="n">
        <f aca="false">'2013.01-06'!C37</f>
        <v>2.58</v>
      </c>
      <c r="N37" s="120" t="n">
        <f aca="false">C37-M37</f>
        <v>0.39</v>
      </c>
      <c r="O37" s="121" t="n">
        <f aca="false">N37/M37*100</f>
        <v>15.1162790697674</v>
      </c>
    </row>
    <row r="38" customFormat="false" ht="14.45" hidden="false" customHeight="true" outlineLevel="0" collapsed="false">
      <c r="A38" s="182" t="str">
        <f aca="false">'2013.01-06'!A38</f>
        <v>Электроснабжение дневная зона при 2-зонном тарифе)</v>
      </c>
      <c r="B38" s="182" t="n">
        <f aca="false">'2013.01-06'!B38</f>
        <v>0</v>
      </c>
      <c r="C38" s="182" t="n">
        <f aca="false">'2013.01-06'!C38</f>
        <v>0</v>
      </c>
      <c r="D38" s="182" t="n">
        <f aca="false">'2013.01-06'!D38</f>
        <v>0</v>
      </c>
      <c r="E38" s="182" t="n">
        <f aca="false">'2013.01-06'!E38</f>
        <v>0</v>
      </c>
      <c r="F38" s="182" t="n">
        <f aca="false">'2013.01-06'!F38</f>
        <v>0</v>
      </c>
      <c r="G38" s="182" t="n">
        <f aca="false">'2013.01-06'!G38</f>
        <v>0</v>
      </c>
      <c r="H38" s="182" t="n">
        <f aca="false">'2013.01-06'!H38</f>
        <v>0</v>
      </c>
      <c r="I38" s="150"/>
      <c r="J38" s="150"/>
      <c r="K38" s="150"/>
      <c r="M38" s="160"/>
      <c r="N38" s="160"/>
      <c r="O38" s="160"/>
    </row>
    <row r="39" customFormat="false" ht="15" hidden="false" customHeight="false" outlineLevel="0" collapsed="false">
      <c r="A39" s="22"/>
      <c r="B39" s="23" t="str">
        <f aca="false">'2013.01-06'!B39</f>
        <v>соцнорма (электроплиты, село)</v>
      </c>
      <c r="C39" s="24" t="n">
        <v>1.45</v>
      </c>
      <c r="D39" s="64" t="s">
        <v>47</v>
      </c>
      <c r="E39" s="65"/>
      <c r="F39" s="64" t="s">
        <v>48</v>
      </c>
      <c r="G39" s="127" t="n">
        <f aca="false">C39*E39</f>
        <v>0</v>
      </c>
      <c r="H39" s="68" t="s">
        <v>38</v>
      </c>
      <c r="I39" s="150"/>
      <c r="J39" s="150"/>
      <c r="K39" s="150"/>
      <c r="M39" s="114" t="n">
        <f aca="false">'2013.01-06'!C39</f>
        <v>1.27</v>
      </c>
      <c r="N39" s="115" t="n">
        <f aca="false">C39-M39</f>
        <v>0.18</v>
      </c>
      <c r="O39" s="116" t="n">
        <f aca="false">N39/M39*100</f>
        <v>14.1732283464567</v>
      </c>
    </row>
    <row r="40" customFormat="false" ht="15" hidden="false" customHeight="false" outlineLevel="0" collapsed="false">
      <c r="A40" s="22"/>
      <c r="B40" s="23" t="str">
        <f aca="false">'2013.01-06'!B40</f>
        <v>сверхнорма (электроплиты, село)</v>
      </c>
      <c r="C40" s="24" t="n">
        <v>2.52</v>
      </c>
      <c r="D40" s="64"/>
      <c r="E40" s="65"/>
      <c r="F40" s="64"/>
      <c r="G40" s="127" t="n">
        <f aca="false">C40*E40</f>
        <v>0</v>
      </c>
      <c r="H40" s="68"/>
      <c r="I40" s="150"/>
      <c r="J40" s="150"/>
      <c r="K40" s="150"/>
      <c r="M40" s="114" t="n">
        <f aca="false">'2013.01-06'!C40</f>
        <v>2.18</v>
      </c>
      <c r="N40" s="115" t="n">
        <f aca="false">C40-M40</f>
        <v>0.34</v>
      </c>
      <c r="O40" s="116" t="n">
        <f aca="false">N40/M40*100</f>
        <v>15.5963302752294</v>
      </c>
    </row>
    <row r="41" customFormat="false" ht="15" hidden="false" customHeight="false" outlineLevel="0" collapsed="false">
      <c r="A41" s="22"/>
      <c r="B41" s="23" t="str">
        <f aca="false">'2013.01-06'!B41</f>
        <v>соцнорма (город без электроплит)</v>
      </c>
      <c r="C41" s="24" t="n">
        <v>2.07</v>
      </c>
      <c r="D41" s="64"/>
      <c r="E41" s="65"/>
      <c r="F41" s="64"/>
      <c r="G41" s="127" t="n">
        <f aca="false">C41*E41</f>
        <v>0</v>
      </c>
      <c r="H41" s="68"/>
      <c r="I41" s="150"/>
      <c r="J41" s="150"/>
      <c r="K41" s="150"/>
      <c r="M41" s="114" t="n">
        <f aca="false">'2013.01-06'!C41</f>
        <v>1.81</v>
      </c>
      <c r="N41" s="115" t="n">
        <f aca="false">C41-M41</f>
        <v>0.26</v>
      </c>
      <c r="O41" s="116" t="n">
        <f aca="false">N41/M41*100</f>
        <v>14.3646408839779</v>
      </c>
    </row>
    <row r="42" customFormat="false" ht="15.75" hidden="false" customHeight="false" outlineLevel="0" collapsed="false">
      <c r="A42" s="155"/>
      <c r="B42" s="156" t="str">
        <f aca="false">'2013.01-06'!B42</f>
        <v>сверхнорма (город без электроплит), гаражи</v>
      </c>
      <c r="C42" s="157" t="n">
        <v>3.59</v>
      </c>
      <c r="D42" s="64"/>
      <c r="E42" s="72"/>
      <c r="F42" s="64"/>
      <c r="G42" s="158" t="n">
        <f aca="false">C42*E42</f>
        <v>0</v>
      </c>
      <c r="H42" s="68"/>
      <c r="I42" s="150"/>
      <c r="J42" s="150"/>
      <c r="K42" s="150"/>
      <c r="M42" s="119" t="n">
        <f aca="false">'2013.01-06'!C42</f>
        <v>3.12</v>
      </c>
      <c r="N42" s="120" t="n">
        <f aca="false">C42-M42</f>
        <v>0.47</v>
      </c>
      <c r="O42" s="121" t="n">
        <f aca="false">N42/M42*100</f>
        <v>15.0641025641026</v>
      </c>
    </row>
    <row r="43" customFormat="false" ht="14.45" hidden="false" customHeight="true" outlineLevel="0" collapsed="false">
      <c r="A43" s="182" t="str">
        <f aca="false">'2013.01-06'!A43</f>
        <v>Электроснабжение (пиковая зона при 3-зонном тарифе)</v>
      </c>
      <c r="B43" s="182" t="n">
        <f aca="false">'2013.01-06'!B43</f>
        <v>0</v>
      </c>
      <c r="C43" s="182" t="n">
        <f aca="false">'2013.01-06'!C43</f>
        <v>0</v>
      </c>
      <c r="D43" s="182" t="n">
        <f aca="false">'2013.01-06'!D43</f>
        <v>0</v>
      </c>
      <c r="E43" s="182" t="n">
        <f aca="false">'2013.01-06'!E43</f>
        <v>0</v>
      </c>
      <c r="F43" s="182" t="n">
        <f aca="false">'2013.01-06'!F43</f>
        <v>0</v>
      </c>
      <c r="G43" s="182" t="n">
        <f aca="false">'2013.01-06'!G43</f>
        <v>0</v>
      </c>
      <c r="H43" s="182" t="n">
        <f aca="false">'2013.01-06'!H43</f>
        <v>0</v>
      </c>
      <c r="I43" s="150"/>
      <c r="J43" s="150"/>
      <c r="K43" s="150"/>
      <c r="M43" s="160"/>
      <c r="N43" s="160"/>
      <c r="O43" s="160"/>
    </row>
    <row r="44" customFormat="false" ht="15" hidden="false" customHeight="false" outlineLevel="0" collapsed="false">
      <c r="A44" s="22"/>
      <c r="B44" s="23" t="str">
        <f aca="false">'2013.01-06'!B44</f>
        <v>соцнорма (электроплиты, село)</v>
      </c>
      <c r="C44" s="24" t="n">
        <v>1.49</v>
      </c>
      <c r="D44" s="64" t="s">
        <v>47</v>
      </c>
      <c r="E44" s="65"/>
      <c r="F44" s="64" t="s">
        <v>48</v>
      </c>
      <c r="G44" s="127" t="n">
        <f aca="false">C44*E44</f>
        <v>0</v>
      </c>
      <c r="H44" s="68" t="s">
        <v>38</v>
      </c>
      <c r="I44" s="150"/>
      <c r="J44" s="150"/>
      <c r="K44" s="150"/>
      <c r="M44" s="114" t="n">
        <f aca="false">'2013.01-06'!C44</f>
        <v>1.3</v>
      </c>
      <c r="N44" s="115" t="n">
        <f aca="false">C44-M44</f>
        <v>0.19</v>
      </c>
      <c r="O44" s="116" t="n">
        <f aca="false">N44/M44*100</f>
        <v>14.6153846153846</v>
      </c>
    </row>
    <row r="45" customFormat="false" ht="15" hidden="false" customHeight="false" outlineLevel="0" collapsed="false">
      <c r="A45" s="22"/>
      <c r="B45" s="23" t="str">
        <f aca="false">'2013.01-06'!B45</f>
        <v>сверхнорма (электроплиты, село)</v>
      </c>
      <c r="C45" s="24" t="n">
        <v>2.62</v>
      </c>
      <c r="D45" s="64"/>
      <c r="E45" s="65"/>
      <c r="F45" s="64"/>
      <c r="G45" s="127" t="n">
        <f aca="false">C45*E45</f>
        <v>0</v>
      </c>
      <c r="H45" s="68"/>
      <c r="I45" s="150"/>
      <c r="J45" s="150"/>
      <c r="K45" s="150"/>
      <c r="M45" s="114" t="n">
        <f aca="false">'2013.01-06'!C45</f>
        <v>2.27</v>
      </c>
      <c r="N45" s="115" t="n">
        <f aca="false">C45-M45</f>
        <v>0.35</v>
      </c>
      <c r="O45" s="116" t="n">
        <f aca="false">N45/M45*100</f>
        <v>15.4185022026432</v>
      </c>
    </row>
    <row r="46" customFormat="false" ht="15" hidden="false" customHeight="false" outlineLevel="0" collapsed="false">
      <c r="A46" s="22"/>
      <c r="B46" s="23" t="str">
        <f aca="false">'2013.01-06'!B46</f>
        <v>соцнорма (город без электроплит)</v>
      </c>
      <c r="C46" s="24" t="n">
        <v>2.12</v>
      </c>
      <c r="D46" s="64"/>
      <c r="E46" s="65"/>
      <c r="F46" s="64"/>
      <c r="G46" s="127" t="n">
        <f aca="false">C46*E46</f>
        <v>0</v>
      </c>
      <c r="H46" s="68"/>
      <c r="I46" s="150"/>
      <c r="J46" s="150"/>
      <c r="K46" s="150"/>
      <c r="M46" s="114" t="n">
        <f aca="false">'2013.01-06'!C46</f>
        <v>1.85</v>
      </c>
      <c r="N46" s="115" t="n">
        <f aca="false">C46-M46</f>
        <v>0.27</v>
      </c>
      <c r="O46" s="116" t="n">
        <f aca="false">N46/M46*100</f>
        <v>14.5945945945946</v>
      </c>
    </row>
    <row r="47" customFormat="false" ht="15.75" hidden="false" customHeight="false" outlineLevel="0" collapsed="false">
      <c r="A47" s="155"/>
      <c r="B47" s="156" t="str">
        <f aca="false">'2013.01-06'!B47</f>
        <v>сверхнорма (город без электроплит), гаражи</v>
      </c>
      <c r="C47" s="157" t="n">
        <v>3.73</v>
      </c>
      <c r="D47" s="64"/>
      <c r="E47" s="72"/>
      <c r="F47" s="64"/>
      <c r="G47" s="158" t="n">
        <f aca="false">C47*E47</f>
        <v>0</v>
      </c>
      <c r="H47" s="68"/>
      <c r="I47" s="150"/>
      <c r="J47" s="150"/>
      <c r="K47" s="150"/>
      <c r="M47" s="119" t="n">
        <f aca="false">'2013.01-06'!C47</f>
        <v>3.24</v>
      </c>
      <c r="N47" s="120" t="n">
        <f aca="false">C47-M47</f>
        <v>0.49</v>
      </c>
      <c r="O47" s="121" t="n">
        <f aca="false">N47/M47*100</f>
        <v>15.1234567901234</v>
      </c>
    </row>
    <row r="48" customFormat="false" ht="14.45" hidden="false" customHeight="true" outlineLevel="0" collapsed="false">
      <c r="A48" s="182" t="str">
        <f aca="false">'2013.01-06'!A48</f>
        <v>Электроснабжение (ночная зона при 2,3-зонном тарифе)</v>
      </c>
      <c r="B48" s="182" t="n">
        <f aca="false">'2013.01-06'!B48</f>
        <v>0</v>
      </c>
      <c r="C48" s="182" t="n">
        <f aca="false">'2013.01-06'!C48</f>
        <v>0</v>
      </c>
      <c r="D48" s="182" t="n">
        <f aca="false">'2013.01-06'!D48</f>
        <v>0</v>
      </c>
      <c r="E48" s="182" t="n">
        <f aca="false">'2013.01-06'!E48</f>
        <v>0</v>
      </c>
      <c r="F48" s="182" t="n">
        <f aca="false">'2013.01-06'!F48</f>
        <v>0</v>
      </c>
      <c r="G48" s="182" t="n">
        <f aca="false">'2013.01-06'!G48</f>
        <v>0</v>
      </c>
      <c r="H48" s="182" t="n">
        <f aca="false">'2013.01-06'!H48</f>
        <v>0</v>
      </c>
      <c r="I48" s="150"/>
      <c r="J48" s="150"/>
      <c r="K48" s="150"/>
      <c r="M48" s="160"/>
      <c r="N48" s="160"/>
      <c r="O48" s="160"/>
    </row>
    <row r="49" customFormat="false" ht="15" hidden="false" customHeight="false" outlineLevel="0" collapsed="false">
      <c r="A49" s="22"/>
      <c r="B49" s="23" t="str">
        <f aca="false">'2013.01-06'!B49</f>
        <v>соцнорма (электроплиты, село)</v>
      </c>
      <c r="C49" s="24" t="n">
        <v>0.82</v>
      </c>
      <c r="D49" s="25" t="s">
        <v>47</v>
      </c>
      <c r="E49" s="65"/>
      <c r="F49" s="25" t="s">
        <v>48</v>
      </c>
      <c r="G49" s="127" t="n">
        <f aca="false">C49*E49</f>
        <v>0</v>
      </c>
      <c r="H49" s="77" t="s">
        <v>38</v>
      </c>
      <c r="I49" s="150"/>
      <c r="J49" s="150"/>
      <c r="K49" s="150"/>
      <c r="M49" s="114" t="n">
        <f aca="false">'2013.01-06'!C49</f>
        <v>0.72</v>
      </c>
      <c r="N49" s="115" t="n">
        <f aca="false">C49-M49</f>
        <v>0.1</v>
      </c>
      <c r="O49" s="116" t="n">
        <f aca="false">N49/M49*100</f>
        <v>13.8888888888889</v>
      </c>
    </row>
    <row r="50" customFormat="false" ht="15" hidden="false" customHeight="false" outlineLevel="0" collapsed="false">
      <c r="A50" s="22"/>
      <c r="B50" s="23" t="str">
        <f aca="false">'2013.01-06'!B50</f>
        <v>сверхнорма (электроплиты, село)</v>
      </c>
      <c r="C50" s="24" t="n">
        <v>0.82</v>
      </c>
      <c r="D50" s="25"/>
      <c r="E50" s="65"/>
      <c r="F50" s="25"/>
      <c r="G50" s="127" t="n">
        <f aca="false">C50*E50</f>
        <v>0</v>
      </c>
      <c r="H50" s="77"/>
      <c r="I50" s="150"/>
      <c r="J50" s="150"/>
      <c r="K50" s="150"/>
      <c r="M50" s="114" t="n">
        <f aca="false">'2013.01-06'!C50</f>
        <v>0.72</v>
      </c>
      <c r="N50" s="115" t="n">
        <f aca="false">C50-M50</f>
        <v>0.1</v>
      </c>
      <c r="O50" s="116" t="n">
        <f aca="false">N50/M50*100</f>
        <v>13.8888888888889</v>
      </c>
    </row>
    <row r="51" customFormat="false" ht="15" hidden="false" customHeight="false" outlineLevel="0" collapsed="false">
      <c r="A51" s="22"/>
      <c r="B51" s="23" t="str">
        <f aca="false">'2013.01-06'!B51</f>
        <v>соцнорма (город без электроплит)</v>
      </c>
      <c r="C51" s="24" t="n">
        <v>1.17</v>
      </c>
      <c r="D51" s="25"/>
      <c r="E51" s="65"/>
      <c r="F51" s="25"/>
      <c r="G51" s="127" t="n">
        <f aca="false">C51*E51</f>
        <v>0</v>
      </c>
      <c r="H51" s="77"/>
      <c r="I51" s="150"/>
      <c r="J51" s="150"/>
      <c r="K51" s="150"/>
      <c r="M51" s="114" t="n">
        <f aca="false">'2013.01-06'!C51</f>
        <v>1.02</v>
      </c>
      <c r="N51" s="115" t="n">
        <f aca="false">C51-M51</f>
        <v>0.15</v>
      </c>
      <c r="O51" s="116" t="n">
        <f aca="false">N51/M51*100</f>
        <v>14.7058823529412</v>
      </c>
    </row>
    <row r="52" customFormat="false" ht="15.75" hidden="false" customHeight="false" outlineLevel="0" collapsed="false">
      <c r="A52" s="26"/>
      <c r="B52" s="27" t="str">
        <f aca="false">'2013.01-06'!B52</f>
        <v>сверхнорма (город без электроплит), гаражи</v>
      </c>
      <c r="C52" s="28" t="n">
        <v>1.17</v>
      </c>
      <c r="D52" s="25"/>
      <c r="E52" s="79"/>
      <c r="F52" s="25"/>
      <c r="G52" s="161" t="n">
        <f aca="false">C52*E52</f>
        <v>0</v>
      </c>
      <c r="H52" s="77"/>
      <c r="I52" s="150"/>
      <c r="J52" s="150"/>
      <c r="K52" s="150"/>
      <c r="M52" s="119" t="n">
        <f aca="false">'2013.01-06'!C52</f>
        <v>1.02</v>
      </c>
      <c r="N52" s="120" t="n">
        <f aca="false">C52-M52</f>
        <v>0.15</v>
      </c>
      <c r="O52" s="121" t="n">
        <f aca="false">N52/M52*100</f>
        <v>14.7058823529412</v>
      </c>
    </row>
    <row r="53" s="1" customFormat="true" ht="15.75" hidden="false" customHeight="false" outlineLevel="0" collapsed="false">
      <c r="A53" s="29" t="str">
        <f aca="false">'2013.01-06'!A53</f>
        <v>Газоснабжение</v>
      </c>
      <c r="B53" s="29" t="n">
        <f aca="false">'2013.01-06'!B53</f>
        <v>0</v>
      </c>
      <c r="C53" s="29" t="n">
        <f aca="false">'2013.01-06'!C53</f>
        <v>0</v>
      </c>
      <c r="D53" s="29" t="n">
        <f aca="false">'2013.01-06'!D53</f>
        <v>0</v>
      </c>
      <c r="E53" s="29" t="n">
        <f aca="false">'2013.01-06'!E53</f>
        <v>0</v>
      </c>
      <c r="F53" s="29" t="n">
        <f aca="false">'2013.01-06'!F53</f>
        <v>0</v>
      </c>
      <c r="G53" s="29" t="n">
        <f aca="false">'2013.01-06'!G53</f>
        <v>0</v>
      </c>
      <c r="H53" s="29" t="n">
        <f aca="false">'2013.01-06'!H53</f>
        <v>0</v>
      </c>
      <c r="I53" s="162" t="str">
        <f aca="false">'2013.01-06'!I53:K57</f>
        <v>Постановление Правительства КК от 27.12.12 №731-п</v>
      </c>
      <c r="J53" s="162"/>
      <c r="K53" s="162"/>
      <c r="M53" s="111"/>
      <c r="N53" s="111"/>
      <c r="O53" s="124"/>
    </row>
    <row r="54" s="1" customFormat="true" ht="15" hidden="false" customHeight="false" outlineLevel="0" collapsed="false">
      <c r="A54" s="163"/>
      <c r="B54" s="32" t="str">
        <f aca="false">'2013.01-06'!B54</f>
        <v>из групповых газовых резервуарных установок</v>
      </c>
      <c r="C54" s="164" t="n">
        <v>37.36</v>
      </c>
      <c r="D54" s="34" t="s">
        <v>115</v>
      </c>
      <c r="E54" s="165" t="n">
        <v>5</v>
      </c>
      <c r="F54" s="166" t="s">
        <v>116</v>
      </c>
      <c r="G54" s="167" t="n">
        <f aca="false">C54*E54</f>
        <v>186.8</v>
      </c>
      <c r="H54" s="168" t="s">
        <v>38</v>
      </c>
      <c r="I54" s="162"/>
      <c r="J54" s="162"/>
      <c r="K54" s="162"/>
      <c r="M54" s="114" t="n">
        <f aca="false">'2013.01-06'!C54</f>
        <v>33.54</v>
      </c>
      <c r="N54" s="115" t="n">
        <f aca="false">C54-M54</f>
        <v>3.82</v>
      </c>
      <c r="O54" s="116" t="n">
        <f aca="false">N54/M54*100</f>
        <v>11.3893858079905</v>
      </c>
    </row>
    <row r="55" s="1" customFormat="true" ht="15" hidden="false" customHeight="false" outlineLevel="0" collapsed="false">
      <c r="A55" s="163"/>
      <c r="B55" s="32" t="str">
        <f aca="false">'2013.01-06'!B55</f>
        <v>в баллонах с доставкой до потребителя</v>
      </c>
      <c r="C55" s="164" t="n">
        <v>39.27</v>
      </c>
      <c r="D55" s="34" t="s">
        <v>24</v>
      </c>
      <c r="E55" s="165" t="n">
        <v>3</v>
      </c>
      <c r="F55" s="166" t="s">
        <v>86</v>
      </c>
      <c r="G55" s="167" t="n">
        <f aca="false">C55*E55</f>
        <v>117.81</v>
      </c>
      <c r="H55" s="168" t="s">
        <v>87</v>
      </c>
      <c r="I55" s="162"/>
      <c r="J55" s="162"/>
      <c r="K55" s="162"/>
      <c r="M55" s="114" t="n">
        <f aca="false">'2013.01-06'!C55</f>
        <v>35.25</v>
      </c>
      <c r="N55" s="115" t="n">
        <f aca="false">C55-M55</f>
        <v>4.02</v>
      </c>
      <c r="O55" s="116" t="n">
        <f aca="false">N55/M55*100</f>
        <v>11.4042553191489</v>
      </c>
    </row>
    <row r="56" s="1" customFormat="true" ht="15" hidden="false" customHeight="false" outlineLevel="0" collapsed="false">
      <c r="A56" s="163"/>
      <c r="B56" s="32" t="str">
        <f aca="false">'2013.01-06'!B56</f>
        <v>в баллонах без доставки до потребителя</v>
      </c>
      <c r="C56" s="164" t="n">
        <v>30.76</v>
      </c>
      <c r="D56" s="34" t="s">
        <v>24</v>
      </c>
      <c r="E56" s="165" t="n">
        <v>3</v>
      </c>
      <c r="F56" s="166" t="s">
        <v>86</v>
      </c>
      <c r="G56" s="167" t="n">
        <f aca="false">C56*E56</f>
        <v>92.28</v>
      </c>
      <c r="H56" s="168" t="s">
        <v>87</v>
      </c>
      <c r="I56" s="162"/>
      <c r="J56" s="162"/>
      <c r="K56" s="162"/>
      <c r="M56" s="114" t="n">
        <f aca="false">'2013.01-06'!C56</f>
        <v>27.61</v>
      </c>
      <c r="N56" s="115" t="n">
        <f aca="false">C56-M56</f>
        <v>3.15</v>
      </c>
      <c r="O56" s="116" t="n">
        <f aca="false">N56/M56*100</f>
        <v>11.4089098152843</v>
      </c>
    </row>
    <row r="57" s="1" customFormat="true" ht="15.75" hidden="false" customHeight="false" outlineLevel="0" collapsed="false">
      <c r="A57" s="169"/>
      <c r="B57" s="40" t="str">
        <f aca="false">'2013.01-06'!B57</f>
        <v>в баллонах с места промежуточного хранения (склада)</v>
      </c>
      <c r="C57" s="170" t="n">
        <v>38.37</v>
      </c>
      <c r="D57" s="34" t="s">
        <v>24</v>
      </c>
      <c r="E57" s="171" t="n">
        <v>3</v>
      </c>
      <c r="F57" s="166" t="s">
        <v>86</v>
      </c>
      <c r="G57" s="172" t="n">
        <f aca="false">C57*E57</f>
        <v>115.11</v>
      </c>
      <c r="H57" s="168" t="s">
        <v>87</v>
      </c>
      <c r="I57" s="162"/>
      <c r="J57" s="162"/>
      <c r="K57" s="162"/>
      <c r="M57" s="119" t="n">
        <f aca="false">'2013.01-06'!C57</f>
        <v>34.44</v>
      </c>
      <c r="N57" s="120" t="n">
        <f aca="false">C57-M57</f>
        <v>3.93</v>
      </c>
      <c r="O57" s="121" t="n">
        <f aca="false">N57/M57*100</f>
        <v>11.411149825784</v>
      </c>
    </row>
    <row r="58" customFormat="false" ht="15.75" hidden="false" customHeight="false" outlineLevel="0" collapsed="false"/>
    <row r="59" customFormat="false" ht="21.6" hidden="false" customHeight="true" outlineLevel="0" collapsed="false">
      <c r="A59" s="96" t="s">
        <v>54</v>
      </c>
    </row>
    <row r="61" customFormat="false" ht="14.45" hidden="false" customHeight="true" outlineLevel="0" collapsed="false">
      <c r="A61" s="183" t="s">
        <v>55</v>
      </c>
      <c r="B61" s="183"/>
      <c r="C61" s="183"/>
      <c r="D61" s="183"/>
      <c r="E61" s="183"/>
      <c r="F61" s="183"/>
      <c r="G61" s="183"/>
      <c r="H61" s="183"/>
      <c r="I61" s="183"/>
    </row>
    <row r="62" customFormat="false" ht="35.25" hidden="false" customHeight="true" outlineLevel="0" collapsed="false">
      <c r="A62" s="184" t="s">
        <v>56</v>
      </c>
      <c r="B62" s="183" t="s">
        <v>57</v>
      </c>
      <c r="C62" s="183"/>
      <c r="D62" s="183"/>
      <c r="E62" s="183"/>
      <c r="F62" s="183"/>
      <c r="G62" s="183"/>
      <c r="H62" s="183"/>
      <c r="I62" s="183"/>
      <c r="J62" s="183"/>
      <c r="K62" s="183"/>
      <c r="M62" s="173"/>
      <c r="N62" s="173"/>
      <c r="O62" s="174"/>
    </row>
    <row r="63" customFormat="false" ht="35.25" hidden="false" customHeight="true" outlineLevel="0" collapsed="false">
      <c r="A63" s="184" t="s">
        <v>58</v>
      </c>
      <c r="B63" s="183" t="s">
        <v>130</v>
      </c>
      <c r="C63" s="183"/>
      <c r="D63" s="183"/>
      <c r="E63" s="183"/>
      <c r="F63" s="183"/>
      <c r="G63" s="183"/>
      <c r="H63" s="183"/>
      <c r="I63" s="183"/>
      <c r="J63" s="183"/>
      <c r="K63" s="183"/>
      <c r="M63" s="173"/>
      <c r="N63" s="173"/>
      <c r="O63" s="174"/>
    </row>
    <row r="64" customFormat="false" ht="15" hidden="false" customHeight="true" outlineLevel="0" collapsed="false">
      <c r="A64" s="184" t="s">
        <v>131</v>
      </c>
      <c r="B64" s="183" t="s">
        <v>132</v>
      </c>
      <c r="C64" s="183"/>
      <c r="D64" s="183"/>
      <c r="E64" s="183"/>
      <c r="F64" s="183"/>
      <c r="G64" s="183"/>
      <c r="H64" s="183"/>
      <c r="I64" s="183"/>
      <c r="J64" s="183"/>
      <c r="K64" s="183"/>
      <c r="M64" s="173"/>
      <c r="N64" s="173"/>
      <c r="O64" s="174"/>
    </row>
  </sheetData>
  <sheetProtection sheet="true" formatCells="false" formatColumns="false" formatRows="false" insertColumns="false" insertRows="false" insertHyperlinks="false" autoFilter="false" pivotTables="false"/>
  <mergeCells count="70">
    <mergeCell ref="A2:B2"/>
    <mergeCell ref="E2:F2"/>
    <mergeCell ref="I2:K2"/>
    <mergeCell ref="A3:H3"/>
    <mergeCell ref="I3:K8"/>
    <mergeCell ref="M3:N3"/>
    <mergeCell ref="D4:D8"/>
    <mergeCell ref="E4:H8"/>
    <mergeCell ref="A9:H9"/>
    <mergeCell ref="I9:K15"/>
    <mergeCell ref="M9:N9"/>
    <mergeCell ref="D10:D15"/>
    <mergeCell ref="E10:H15"/>
    <mergeCell ref="A16:H16"/>
    <mergeCell ref="I16:K16"/>
    <mergeCell ref="M16:N16"/>
    <mergeCell ref="D17:D20"/>
    <mergeCell ref="E17:E20"/>
    <mergeCell ref="F17:F20"/>
    <mergeCell ref="H17:H20"/>
    <mergeCell ref="I17:K17"/>
    <mergeCell ref="I18:K18"/>
    <mergeCell ref="I19:K19"/>
    <mergeCell ref="I20:K20"/>
    <mergeCell ref="A21:H21"/>
    <mergeCell ref="M21:N21"/>
    <mergeCell ref="D22:D25"/>
    <mergeCell ref="E22:E25"/>
    <mergeCell ref="F22:F25"/>
    <mergeCell ref="H22:H25"/>
    <mergeCell ref="A26:H26"/>
    <mergeCell ref="M26:N26"/>
    <mergeCell ref="D27:D30"/>
    <mergeCell ref="E27:E30"/>
    <mergeCell ref="F27:F30"/>
    <mergeCell ref="H27:H30"/>
    <mergeCell ref="A31:B31"/>
    <mergeCell ref="I31:K32"/>
    <mergeCell ref="A32:B32"/>
    <mergeCell ref="A33:H33"/>
    <mergeCell ref="I33:K52"/>
    <mergeCell ref="M33:N33"/>
    <mergeCell ref="D34:D37"/>
    <mergeCell ref="F34:F37"/>
    <mergeCell ref="H34:H37"/>
    <mergeCell ref="A38:H38"/>
    <mergeCell ref="M38:O38"/>
    <mergeCell ref="D39:D42"/>
    <mergeCell ref="F39:F42"/>
    <mergeCell ref="H39:H42"/>
    <mergeCell ref="A43:H43"/>
    <mergeCell ref="M43:O43"/>
    <mergeCell ref="D44:D47"/>
    <mergeCell ref="F44:F47"/>
    <mergeCell ref="H44:H47"/>
    <mergeCell ref="A48:H48"/>
    <mergeCell ref="M48:O48"/>
    <mergeCell ref="D49:D52"/>
    <mergeCell ref="F49:F52"/>
    <mergeCell ref="H49:H52"/>
    <mergeCell ref="A53:H53"/>
    <mergeCell ref="I53:K57"/>
    <mergeCell ref="M53:N53"/>
    <mergeCell ref="D54:D57"/>
    <mergeCell ref="F54:F57"/>
    <mergeCell ref="H54:H57"/>
    <mergeCell ref="A61:I61"/>
    <mergeCell ref="B62:K62"/>
    <mergeCell ref="B63:K63"/>
    <mergeCell ref="B64:K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52.28"/>
    <col collapsed="false" customWidth="true" hidden="false" outlineLevel="0" max="3" min="3" style="96" width="8.85"/>
    <col collapsed="false" customWidth="true" hidden="false" outlineLevel="0" max="4" min="4" style="106" width="8.85"/>
    <col collapsed="false" customWidth="true" hidden="false" outlineLevel="0" max="5" min="5" style="154" width="7.14"/>
    <col collapsed="false" customWidth="true" hidden="false" outlineLevel="0" max="6" min="6" style="154" width="9.7"/>
    <col collapsed="false" customWidth="true" hidden="false" outlineLevel="0" max="7" min="7" style="154" width="9.56"/>
    <col collapsed="false" customWidth="true" hidden="false" outlineLevel="0" max="8" min="8" style="175" width="7.7"/>
    <col collapsed="false" customWidth="true" hidden="false" outlineLevel="0" max="9" min="9" style="175" width="56.28"/>
    <col collapsed="false" customWidth="true" hidden="false" outlineLevel="0" max="11" min="10" style="96" width="9.56"/>
    <col collapsed="false" customWidth="false" hidden="false" outlineLevel="0" max="12" min="12" style="96" width="9.14"/>
    <col collapsed="false" customWidth="true" hidden="false" outlineLevel="0" max="14" min="13" style="96" width="9.56"/>
    <col collapsed="false" customWidth="true" hidden="false" outlineLevel="0" max="15" min="15" style="97" width="9.56"/>
    <col collapsed="false" customWidth="false" hidden="false" outlineLevel="0" max="257" min="16" style="96" width="9.14"/>
  </cols>
  <sheetData>
    <row r="1" customFormat="false" ht="25.15" hidden="false" customHeight="true" outlineLevel="0" collapsed="false">
      <c r="A1" s="185" t="s">
        <v>133</v>
      </c>
      <c r="M1" s="98"/>
      <c r="N1" s="98"/>
      <c r="O1" s="99"/>
    </row>
    <row r="2" s="106" customFormat="true" ht="31.5" hidden="false" customHeight="true" outlineLevel="0" collapsed="false">
      <c r="A2" s="5" t="str">
        <f aca="false">'2013.07-12'!A2</f>
        <v>Услуга, вид начисления</v>
      </c>
      <c r="B2" s="5"/>
      <c r="C2" s="100" t="s">
        <v>2</v>
      </c>
      <c r="D2" s="101" t="s">
        <v>73</v>
      </c>
      <c r="E2" s="102" t="s">
        <v>4</v>
      </c>
      <c r="F2" s="102"/>
      <c r="G2" s="103" t="s">
        <v>5</v>
      </c>
      <c r="H2" s="104" t="s">
        <v>73</v>
      </c>
      <c r="I2" s="105" t="s">
        <v>6</v>
      </c>
      <c r="J2" s="105"/>
      <c r="K2" s="105"/>
      <c r="M2" s="100" t="s">
        <v>74</v>
      </c>
      <c r="N2" s="186" t="s">
        <v>75</v>
      </c>
      <c r="O2" s="187" t="s">
        <v>76</v>
      </c>
    </row>
    <row r="3" customFormat="false" ht="16.5" hidden="false" customHeight="true" outlineLevel="0" collapsed="false">
      <c r="A3" s="20" t="s">
        <v>77</v>
      </c>
      <c r="B3" s="20"/>
      <c r="C3" s="20"/>
      <c r="D3" s="20"/>
      <c r="E3" s="20"/>
      <c r="F3" s="20"/>
      <c r="G3" s="20"/>
      <c r="H3" s="20"/>
      <c r="I3" s="110" t="s">
        <v>78</v>
      </c>
      <c r="J3" s="110"/>
      <c r="K3" s="110"/>
      <c r="M3" s="188"/>
      <c r="N3" s="188"/>
      <c r="O3" s="112" t="n">
        <f aca="false">SUM(O4:O8)/5</f>
        <v>0</v>
      </c>
    </row>
    <row r="4" customFormat="false" ht="16.5" hidden="false" customHeight="true" outlineLevel="0" collapsed="false">
      <c r="A4" s="22"/>
      <c r="B4" s="23" t="s">
        <v>79</v>
      </c>
      <c r="C4" s="113" t="n">
        <v>26.09</v>
      </c>
      <c r="D4" s="25" t="s">
        <v>8</v>
      </c>
      <c r="E4" s="14"/>
      <c r="F4" s="14"/>
      <c r="G4" s="14"/>
      <c r="H4" s="14"/>
      <c r="I4" s="110"/>
      <c r="J4" s="110"/>
      <c r="K4" s="110"/>
      <c r="M4" s="24" t="n">
        <f aca="false">'2013.07-12'!C4</f>
        <v>26.09</v>
      </c>
      <c r="N4" s="189" t="n">
        <f aca="false">C4-M4</f>
        <v>0</v>
      </c>
      <c r="O4" s="116" t="n">
        <f aca="false">N4/M4*100</f>
        <v>0</v>
      </c>
    </row>
    <row r="5" customFormat="false" ht="16.5" hidden="false" customHeight="true" outlineLevel="0" collapsed="false">
      <c r="A5" s="22"/>
      <c r="B5" s="23" t="s">
        <v>80</v>
      </c>
      <c r="C5" s="113" t="n">
        <v>24.17</v>
      </c>
      <c r="D5" s="25" t="s">
        <v>8</v>
      </c>
      <c r="E5" s="14"/>
      <c r="F5" s="14"/>
      <c r="G5" s="14"/>
      <c r="H5" s="14"/>
      <c r="I5" s="110"/>
      <c r="J5" s="110"/>
      <c r="K5" s="110"/>
      <c r="M5" s="24" t="n">
        <f aca="false">'2013.07-12'!C5</f>
        <v>24.17</v>
      </c>
      <c r="N5" s="189" t="n">
        <f aca="false">C5-M5</f>
        <v>0</v>
      </c>
      <c r="O5" s="116" t="n">
        <f aca="false">N5/M5*100</f>
        <v>0</v>
      </c>
    </row>
    <row r="6" customFormat="false" ht="16.5" hidden="false" customHeight="true" outlineLevel="0" collapsed="false">
      <c r="A6" s="22"/>
      <c r="B6" s="23" t="s">
        <v>81</v>
      </c>
      <c r="C6" s="113" t="n">
        <v>23.23</v>
      </c>
      <c r="D6" s="25" t="s">
        <v>8</v>
      </c>
      <c r="E6" s="14"/>
      <c r="F6" s="14"/>
      <c r="G6" s="14"/>
      <c r="H6" s="14"/>
      <c r="I6" s="110"/>
      <c r="J6" s="110"/>
      <c r="K6" s="110"/>
      <c r="M6" s="24" t="n">
        <f aca="false">'2013.07-12'!C6</f>
        <v>23.23</v>
      </c>
      <c r="N6" s="189" t="n">
        <f aca="false">C6-M6</f>
        <v>0</v>
      </c>
      <c r="O6" s="116" t="n">
        <f aca="false">N6/M6*100</f>
        <v>0</v>
      </c>
    </row>
    <row r="7" customFormat="false" ht="16.5" hidden="false" customHeight="true" outlineLevel="0" collapsed="false">
      <c r="A7" s="22"/>
      <c r="B7" s="23" t="s">
        <v>82</v>
      </c>
      <c r="C7" s="113" t="n">
        <v>19.1</v>
      </c>
      <c r="D7" s="25" t="s">
        <v>8</v>
      </c>
      <c r="E7" s="14"/>
      <c r="F7" s="14"/>
      <c r="G7" s="14"/>
      <c r="H7" s="14"/>
      <c r="I7" s="110"/>
      <c r="J7" s="110"/>
      <c r="K7" s="110"/>
      <c r="M7" s="24" t="n">
        <f aca="false">'2013.07-12'!C7</f>
        <v>19.1</v>
      </c>
      <c r="N7" s="189" t="n">
        <f aca="false">C7-M7</f>
        <v>0</v>
      </c>
      <c r="O7" s="116" t="n">
        <f aca="false">N7/M7*100</f>
        <v>0</v>
      </c>
    </row>
    <row r="8" customFormat="false" ht="16.5" hidden="false" customHeight="true" outlineLevel="0" collapsed="false">
      <c r="A8" s="26"/>
      <c r="B8" s="117" t="s">
        <v>83</v>
      </c>
      <c r="C8" s="118" t="n">
        <v>18.15</v>
      </c>
      <c r="D8" s="25" t="s">
        <v>8</v>
      </c>
      <c r="E8" s="14"/>
      <c r="F8" s="14"/>
      <c r="G8" s="14"/>
      <c r="H8" s="14"/>
      <c r="I8" s="110"/>
      <c r="J8" s="110"/>
      <c r="K8" s="110"/>
      <c r="M8" s="28" t="n">
        <f aca="false">'2013.07-12'!C8</f>
        <v>18.15</v>
      </c>
      <c r="N8" s="190" t="n">
        <f aca="false">C8-M8</f>
        <v>0</v>
      </c>
      <c r="O8" s="121" t="n">
        <f aca="false">N8/M8*100</f>
        <v>0</v>
      </c>
    </row>
    <row r="9" customFormat="false" ht="15.75" hidden="false" customHeight="true" outlineLevel="0" collapsed="false">
      <c r="A9" s="20" t="s">
        <v>14</v>
      </c>
      <c r="B9" s="20"/>
      <c r="C9" s="20"/>
      <c r="D9" s="20"/>
      <c r="E9" s="20"/>
      <c r="F9" s="20"/>
      <c r="G9" s="20"/>
      <c r="H9" s="20"/>
      <c r="I9" s="122" t="s">
        <v>84</v>
      </c>
      <c r="J9" s="122"/>
      <c r="K9" s="122"/>
      <c r="M9" s="188"/>
      <c r="N9" s="188"/>
      <c r="O9" s="112" t="n">
        <f aca="false">SUM(O10:O15)/6</f>
        <v>0</v>
      </c>
    </row>
    <row r="10" customFormat="false" ht="15" hidden="false" customHeight="false" outlineLevel="0" collapsed="false">
      <c r="A10" s="22"/>
      <c r="B10" s="23" t="s">
        <v>16</v>
      </c>
      <c r="C10" s="24" t="n">
        <v>1.77</v>
      </c>
      <c r="D10" s="25" t="s">
        <v>8</v>
      </c>
      <c r="E10" s="14"/>
      <c r="F10" s="14"/>
      <c r="G10" s="14"/>
      <c r="H10" s="14"/>
      <c r="I10" s="122"/>
      <c r="J10" s="122"/>
      <c r="K10" s="122"/>
      <c r="M10" s="24" t="n">
        <f aca="false">'2013.07-12'!C10</f>
        <v>1.77</v>
      </c>
      <c r="N10" s="189" t="n">
        <f aca="false">C10-M10</f>
        <v>0</v>
      </c>
      <c r="O10" s="116" t="n">
        <f aca="false">N10/M10*100</f>
        <v>0</v>
      </c>
    </row>
    <row r="11" customFormat="false" ht="15" hidden="false" customHeight="false" outlineLevel="0" collapsed="false">
      <c r="A11" s="22"/>
      <c r="B11" s="23" t="s">
        <v>17</v>
      </c>
      <c r="C11" s="24" t="n">
        <v>0.85</v>
      </c>
      <c r="D11" s="25" t="s">
        <v>8</v>
      </c>
      <c r="E11" s="14"/>
      <c r="F11" s="14"/>
      <c r="G11" s="14"/>
      <c r="H11" s="14"/>
      <c r="I11" s="122"/>
      <c r="J11" s="122"/>
      <c r="K11" s="122"/>
      <c r="M11" s="24" t="n">
        <f aca="false">'2013.07-12'!C11</f>
        <v>0.85</v>
      </c>
      <c r="N11" s="189" t="n">
        <f aca="false">C11-M11</f>
        <v>0</v>
      </c>
      <c r="O11" s="116" t="n">
        <f aca="false">N11/M11*100</f>
        <v>0</v>
      </c>
    </row>
    <row r="12" customFormat="false" ht="15" hidden="false" customHeight="false" outlineLevel="0" collapsed="false">
      <c r="A12" s="22"/>
      <c r="B12" s="23" t="s">
        <v>18</v>
      </c>
      <c r="C12" s="24" t="n">
        <v>1.05</v>
      </c>
      <c r="D12" s="25" t="s">
        <v>8</v>
      </c>
      <c r="E12" s="14"/>
      <c r="F12" s="14"/>
      <c r="G12" s="14"/>
      <c r="H12" s="14"/>
      <c r="I12" s="122"/>
      <c r="J12" s="122"/>
      <c r="K12" s="122"/>
      <c r="M12" s="24" t="n">
        <f aca="false">'2013.07-12'!C12</f>
        <v>1.05</v>
      </c>
      <c r="N12" s="189" t="n">
        <f aca="false">C12-M12</f>
        <v>0</v>
      </c>
      <c r="O12" s="116" t="n">
        <f aca="false">N12/M12*100</f>
        <v>0</v>
      </c>
    </row>
    <row r="13" customFormat="false" ht="15" hidden="false" customHeight="false" outlineLevel="0" collapsed="false">
      <c r="A13" s="22"/>
      <c r="B13" s="23" t="s">
        <v>19</v>
      </c>
      <c r="C13" s="24" t="n">
        <v>1.05</v>
      </c>
      <c r="D13" s="25" t="s">
        <v>8</v>
      </c>
      <c r="E13" s="14"/>
      <c r="F13" s="14"/>
      <c r="G13" s="14"/>
      <c r="H13" s="14"/>
      <c r="I13" s="122"/>
      <c r="J13" s="122"/>
      <c r="K13" s="122"/>
      <c r="M13" s="24" t="n">
        <f aca="false">'2013.07-12'!C13</f>
        <v>1.05</v>
      </c>
      <c r="N13" s="189" t="n">
        <f aca="false">C13-M13</f>
        <v>0</v>
      </c>
      <c r="O13" s="116" t="n">
        <f aca="false">N13/M13*100</f>
        <v>0</v>
      </c>
    </row>
    <row r="14" customFormat="false" ht="15" hidden="false" customHeight="false" outlineLevel="0" collapsed="false">
      <c r="A14" s="22"/>
      <c r="B14" s="23" t="s">
        <v>20</v>
      </c>
      <c r="C14" s="24" t="n">
        <v>0.51</v>
      </c>
      <c r="D14" s="25" t="s">
        <v>8</v>
      </c>
      <c r="E14" s="14"/>
      <c r="F14" s="14"/>
      <c r="G14" s="14"/>
      <c r="H14" s="14"/>
      <c r="I14" s="122"/>
      <c r="J14" s="122"/>
      <c r="K14" s="122"/>
      <c r="M14" s="24" t="n">
        <f aca="false">'2013.07-12'!C14</f>
        <v>0.51</v>
      </c>
      <c r="N14" s="189" t="n">
        <f aca="false">C14-M14</f>
        <v>0</v>
      </c>
      <c r="O14" s="116" t="n">
        <f aca="false">N14/M14*100</f>
        <v>0</v>
      </c>
    </row>
    <row r="15" customFormat="false" ht="15.75" hidden="false" customHeight="false" outlineLevel="0" collapsed="false">
      <c r="A15" s="26"/>
      <c r="B15" s="27" t="s">
        <v>21</v>
      </c>
      <c r="C15" s="28" t="n">
        <v>0.57</v>
      </c>
      <c r="D15" s="25" t="s">
        <v>8</v>
      </c>
      <c r="E15" s="14"/>
      <c r="F15" s="14"/>
      <c r="G15" s="14"/>
      <c r="H15" s="14"/>
      <c r="I15" s="122"/>
      <c r="J15" s="122"/>
      <c r="K15" s="122"/>
      <c r="M15" s="28" t="n">
        <f aca="false">'2013.07-12'!C15</f>
        <v>0.57</v>
      </c>
      <c r="N15" s="190" t="n">
        <f aca="false">C15-M15</f>
        <v>0</v>
      </c>
      <c r="O15" s="121" t="n">
        <f aca="false">N15/M15*100</f>
        <v>0</v>
      </c>
    </row>
    <row r="16" customFormat="false" ht="15.75" hidden="false" customHeight="false" outlineLevel="0" collapsed="false">
      <c r="A16" s="20" t="s">
        <v>22</v>
      </c>
      <c r="B16" s="20"/>
      <c r="C16" s="20"/>
      <c r="D16" s="20"/>
      <c r="E16" s="20"/>
      <c r="F16" s="20"/>
      <c r="G16" s="20"/>
      <c r="H16" s="20"/>
      <c r="I16" s="123"/>
      <c r="J16" s="123"/>
      <c r="K16" s="123"/>
      <c r="M16" s="188"/>
      <c r="N16" s="188"/>
      <c r="O16" s="191"/>
    </row>
    <row r="17" customFormat="false" ht="15" hidden="false" customHeight="false" outlineLevel="0" collapsed="false">
      <c r="A17" s="22"/>
      <c r="B17" s="23" t="s">
        <v>85</v>
      </c>
      <c r="C17" s="24" t="n">
        <v>1208.41</v>
      </c>
      <c r="D17" s="25" t="s">
        <v>24</v>
      </c>
      <c r="E17" s="192" t="n">
        <v>0.0244</v>
      </c>
      <c r="F17" s="126" t="s">
        <v>86</v>
      </c>
      <c r="G17" s="127" t="n">
        <f aca="false">C17*E$17</f>
        <v>29.485204</v>
      </c>
      <c r="H17" s="77" t="s">
        <v>87</v>
      </c>
      <c r="I17" s="128" t="s">
        <v>134</v>
      </c>
      <c r="J17" s="128"/>
      <c r="K17" s="128"/>
      <c r="M17" s="24" t="n">
        <f aca="false">'2013.07-12'!C17</f>
        <v>1208.41</v>
      </c>
      <c r="N17" s="189" t="n">
        <f aca="false">C17-M17</f>
        <v>0</v>
      </c>
      <c r="O17" s="116" t="n">
        <f aca="false">N17/M17*100</f>
        <v>0</v>
      </c>
    </row>
    <row r="18" customFormat="false" ht="15" hidden="false" customHeight="false" outlineLevel="0" collapsed="false">
      <c r="A18" s="22"/>
      <c r="B18" s="23" t="s">
        <v>27</v>
      </c>
      <c r="C18" s="24" t="n">
        <v>1991.23</v>
      </c>
      <c r="D18" s="25" t="s">
        <v>24</v>
      </c>
      <c r="E18" s="192" t="n">
        <v>0.0244</v>
      </c>
      <c r="F18" s="126" t="s">
        <v>86</v>
      </c>
      <c r="G18" s="127" t="n">
        <f aca="false">C18*E$17</f>
        <v>48.586012</v>
      </c>
      <c r="H18" s="77" t="s">
        <v>87</v>
      </c>
      <c r="I18" s="128" t="s">
        <v>135</v>
      </c>
      <c r="J18" s="128"/>
      <c r="K18" s="128"/>
      <c r="M18" s="24" t="n">
        <f aca="false">'2013.07-12'!C18</f>
        <v>1991.23</v>
      </c>
      <c r="N18" s="189" t="n">
        <f aca="false">C18-M18</f>
        <v>0</v>
      </c>
      <c r="O18" s="116" t="n">
        <f aca="false">N18/M18*100</f>
        <v>0</v>
      </c>
    </row>
    <row r="19" customFormat="false" ht="15" hidden="false" customHeight="false" outlineLevel="0" collapsed="false">
      <c r="A19" s="22"/>
      <c r="B19" s="23" t="s">
        <v>29</v>
      </c>
      <c r="C19" s="24" t="n">
        <v>1197.28</v>
      </c>
      <c r="D19" s="25" t="s">
        <v>24</v>
      </c>
      <c r="E19" s="192" t="n">
        <v>0.0244</v>
      </c>
      <c r="F19" s="126" t="s">
        <v>86</v>
      </c>
      <c r="G19" s="127" t="n">
        <f aca="false">C19*E$17</f>
        <v>29.213632</v>
      </c>
      <c r="H19" s="77" t="s">
        <v>87</v>
      </c>
      <c r="I19" s="128" t="s">
        <v>136</v>
      </c>
      <c r="J19" s="128"/>
      <c r="K19" s="128"/>
      <c r="M19" s="24" t="n">
        <f aca="false">'2013.07-12'!C19</f>
        <v>1197.28</v>
      </c>
      <c r="N19" s="189" t="n">
        <f aca="false">C19-M19</f>
        <v>0</v>
      </c>
      <c r="O19" s="116" t="n">
        <f aca="false">N19/M19*100</f>
        <v>0</v>
      </c>
    </row>
    <row r="20" customFormat="false" ht="15.75" hidden="false" customHeight="false" outlineLevel="0" collapsed="false">
      <c r="A20" s="26"/>
      <c r="B20" s="27" t="s">
        <v>31</v>
      </c>
      <c r="C20" s="28" t="n">
        <v>1306.56</v>
      </c>
      <c r="D20" s="25" t="s">
        <v>24</v>
      </c>
      <c r="E20" s="192" t="n">
        <v>0.0244</v>
      </c>
      <c r="F20" s="126" t="s">
        <v>86</v>
      </c>
      <c r="G20" s="127" t="n">
        <f aca="false">C20*E$17</f>
        <v>31.880064</v>
      </c>
      <c r="H20" s="77" t="s">
        <v>87</v>
      </c>
      <c r="I20" s="129" t="s">
        <v>137</v>
      </c>
      <c r="J20" s="129"/>
      <c r="K20" s="129"/>
      <c r="M20" s="28" t="n">
        <f aca="false">'2013.07-12'!C20</f>
        <v>1306.56</v>
      </c>
      <c r="N20" s="190" t="n">
        <f aca="false">C20-M20</f>
        <v>0</v>
      </c>
      <c r="O20" s="121" t="n">
        <f aca="false">N20/M20*100</f>
        <v>0</v>
      </c>
    </row>
    <row r="21" customFormat="false" ht="30.75" hidden="false" customHeight="false" outlineLevel="0" collapsed="false">
      <c r="A21" s="20" t="s">
        <v>138</v>
      </c>
      <c r="B21" s="20"/>
      <c r="C21" s="20"/>
      <c r="D21" s="20"/>
      <c r="E21" s="20"/>
      <c r="F21" s="20"/>
      <c r="G21" s="20"/>
      <c r="H21" s="20"/>
      <c r="I21" s="193" t="s">
        <v>139</v>
      </c>
      <c r="J21" s="131" t="s">
        <v>94</v>
      </c>
      <c r="K21" s="132" t="s">
        <v>95</v>
      </c>
      <c r="M21" s="188"/>
      <c r="N21" s="188"/>
      <c r="O21" s="194"/>
      <c r="P21" s="195" t="s">
        <v>96</v>
      </c>
    </row>
    <row r="22" customFormat="false" ht="17.25" hidden="false" customHeight="true" outlineLevel="0" collapsed="false">
      <c r="A22" s="22"/>
      <c r="B22" s="23" t="str">
        <f aca="false">B17</f>
        <v>ТТК (ИНН 2460237933)</v>
      </c>
      <c r="C22" s="196" t="n">
        <f aca="false">M22</f>
        <v>77.16</v>
      </c>
      <c r="D22" s="25" t="s">
        <v>36</v>
      </c>
      <c r="E22" s="197" t="n">
        <v>5.35</v>
      </c>
      <c r="F22" s="126" t="s">
        <v>97</v>
      </c>
      <c r="G22" s="127" t="n">
        <f aca="false">C22*E$22</f>
        <v>412.806</v>
      </c>
      <c r="H22" s="77" t="s">
        <v>38</v>
      </c>
      <c r="I22" s="198" t="s">
        <v>140</v>
      </c>
      <c r="J22" s="136" t="n">
        <v>4.25</v>
      </c>
      <c r="K22" s="140" t="n">
        <f aca="false">C17</f>
        <v>1208.41</v>
      </c>
      <c r="M22" s="24" t="n">
        <f aca="false">'2013.07-12'!C22</f>
        <v>77.16</v>
      </c>
      <c r="N22" s="189" t="n">
        <f aca="false">C22-M22</f>
        <v>0</v>
      </c>
      <c r="O22" s="116" t="n">
        <f aca="false">N22/M22*100</f>
        <v>0</v>
      </c>
      <c r="P22" s="199" t="n">
        <f aca="false">(C22-J22)/K22</f>
        <v>0.0603354821625111</v>
      </c>
    </row>
    <row r="23" customFormat="false" ht="15" hidden="false" customHeight="false" outlineLevel="0" collapsed="false">
      <c r="A23" s="22"/>
      <c r="B23" s="23" t="str">
        <f aca="false">B18</f>
        <v>КрасКом (ИНН 2466114215)</v>
      </c>
      <c r="C23" s="196" t="n">
        <f aca="false">M23</f>
        <v>142.7</v>
      </c>
      <c r="D23" s="25"/>
      <c r="E23" s="197"/>
      <c r="F23" s="126"/>
      <c r="G23" s="127" t="n">
        <f aca="false">C23*E$22</f>
        <v>763.445</v>
      </c>
      <c r="H23" s="77"/>
      <c r="I23" s="198" t="s">
        <v>141</v>
      </c>
      <c r="J23" s="136" t="n">
        <v>28.03</v>
      </c>
      <c r="K23" s="140" t="n">
        <f aca="false">C18</f>
        <v>1991.23</v>
      </c>
      <c r="M23" s="24" t="n">
        <f aca="false">'2013.07-12'!C23</f>
        <v>142.7</v>
      </c>
      <c r="N23" s="189" t="n">
        <f aca="false">C23-M23</f>
        <v>0</v>
      </c>
      <c r="O23" s="116" t="n">
        <f aca="false">N23/M23*100</f>
        <v>0</v>
      </c>
      <c r="P23" s="199" t="n">
        <f aca="false">(C23-J23)/K23</f>
        <v>0.0575875212808164</v>
      </c>
    </row>
    <row r="24" customFormat="false" ht="15" hidden="false" customHeight="false" outlineLevel="0" collapsed="false">
      <c r="A24" s="22"/>
      <c r="B24" s="23" t="str">
        <f aca="false">B19</f>
        <v>КраМЗЭнерго (ИНН 2465076373)</v>
      </c>
      <c r="C24" s="196" t="n">
        <f aca="false">M24</f>
        <v>95.01</v>
      </c>
      <c r="D24" s="25"/>
      <c r="E24" s="197"/>
      <c r="F24" s="126"/>
      <c r="G24" s="127" t="n">
        <f aca="false">C24*E$22</f>
        <v>508.3035</v>
      </c>
      <c r="H24" s="77"/>
      <c r="I24" s="198" t="s">
        <v>142</v>
      </c>
      <c r="J24" s="136" t="n">
        <v>22.84</v>
      </c>
      <c r="K24" s="140" t="n">
        <f aca="false">C19</f>
        <v>1197.28</v>
      </c>
      <c r="M24" s="24" t="n">
        <f aca="false">'2013.07-12'!C24</f>
        <v>95.01</v>
      </c>
      <c r="N24" s="189" t="n">
        <f aca="false">C24-M24</f>
        <v>0</v>
      </c>
      <c r="O24" s="116" t="n">
        <f aca="false">N24/M24*100</f>
        <v>0</v>
      </c>
      <c r="P24" s="199" t="n">
        <f aca="false">(C24-J24)/K24</f>
        <v>0.060278297474275</v>
      </c>
    </row>
    <row r="25" customFormat="false" ht="15.75" hidden="false" customHeight="false" outlineLevel="0" collapsed="false">
      <c r="A25" s="22"/>
      <c r="B25" s="23" t="str">
        <f aca="false">B20</f>
        <v>КрасТЭК (ИНН 2460062553)</v>
      </c>
      <c r="C25" s="196" t="n">
        <f aca="false">M25</f>
        <v>97.54</v>
      </c>
      <c r="D25" s="25"/>
      <c r="E25" s="197"/>
      <c r="F25" s="126"/>
      <c r="G25" s="127" t="n">
        <f aca="false">C25*E$22</f>
        <v>521.839</v>
      </c>
      <c r="H25" s="77"/>
      <c r="I25" s="198"/>
      <c r="J25" s="136" t="n">
        <v>20.46</v>
      </c>
      <c r="K25" s="140" t="n">
        <f aca="false">C20</f>
        <v>1306.56</v>
      </c>
      <c r="M25" s="28" t="n">
        <f aca="false">'2013.07-12'!C25</f>
        <v>97.54</v>
      </c>
      <c r="N25" s="190" t="n">
        <f aca="false">C25-M25</f>
        <v>0</v>
      </c>
      <c r="O25" s="121" t="n">
        <f aca="false">N25/M25*100</f>
        <v>0</v>
      </c>
      <c r="P25" s="199" t="n">
        <f aca="false">(C25-J25)/K25</f>
        <v>0.0589946118050453</v>
      </c>
    </row>
    <row r="26" customFormat="false" ht="30.75" hidden="false" customHeight="false" outlineLevel="0" collapsed="false">
      <c r="A26" s="20" t="s">
        <v>143</v>
      </c>
      <c r="B26" s="20"/>
      <c r="C26" s="20"/>
      <c r="D26" s="20"/>
      <c r="E26" s="20"/>
      <c r="F26" s="20"/>
      <c r="G26" s="20"/>
      <c r="H26" s="20"/>
      <c r="I26" s="193" t="str">
        <f aca="false">I21</f>
        <v>письмо МинЖКХ КК 04.02.14 №86-171:
приравнено к декабрю 12/2013</v>
      </c>
      <c r="J26" s="131" t="s">
        <v>94</v>
      </c>
      <c r="K26" s="132" t="s">
        <v>95</v>
      </c>
      <c r="M26" s="188"/>
      <c r="N26" s="188"/>
      <c r="O26" s="194"/>
      <c r="P26" s="195" t="s">
        <v>96</v>
      </c>
    </row>
    <row r="27" customFormat="false" ht="15" hidden="false" customHeight="true" outlineLevel="0" collapsed="false">
      <c r="A27" s="22"/>
      <c r="B27" s="23" t="str">
        <f aca="false">B22</f>
        <v>ТТК (ИНН 2460237933)</v>
      </c>
      <c r="C27" s="196" t="n">
        <f aca="false">M27</f>
        <v>86.08</v>
      </c>
      <c r="D27" s="25" t="s">
        <v>36</v>
      </c>
      <c r="E27" s="197" t="n">
        <v>5.35</v>
      </c>
      <c r="F27" s="126" t="s">
        <v>97</v>
      </c>
      <c r="G27" s="127" t="n">
        <f aca="false">C27*E$27</f>
        <v>460.528</v>
      </c>
      <c r="H27" s="77" t="s">
        <v>38</v>
      </c>
      <c r="I27" s="198" t="s">
        <v>144</v>
      </c>
      <c r="J27" s="136" t="n">
        <f aca="false">C$31</f>
        <v>13.17</v>
      </c>
      <c r="K27" s="137" t="n">
        <f aca="false">K22</f>
        <v>1208.41</v>
      </c>
      <c r="M27" s="24" t="n">
        <f aca="false">'2013.07-12'!C27</f>
        <v>86.08</v>
      </c>
      <c r="N27" s="189" t="n">
        <f aca="false">C27-M27</f>
        <v>0</v>
      </c>
      <c r="O27" s="116" t="n">
        <f aca="false">N27/M27*100</f>
        <v>0</v>
      </c>
      <c r="P27" s="199" t="n">
        <f aca="false">(C27-J27)/K27</f>
        <v>0.0603354821625111</v>
      </c>
    </row>
    <row r="28" customFormat="false" ht="15" hidden="false" customHeight="true" outlineLevel="0" collapsed="false">
      <c r="A28" s="22"/>
      <c r="B28" s="23" t="str">
        <f aca="false">B23</f>
        <v>КрасКом (ИНН 2466114215)</v>
      </c>
      <c r="C28" s="196" t="n">
        <f aca="false">M28</f>
        <v>140.6</v>
      </c>
      <c r="D28" s="25"/>
      <c r="E28" s="197"/>
      <c r="F28" s="126"/>
      <c r="G28" s="127" t="n">
        <f aca="false">C28*E$27</f>
        <v>752.21</v>
      </c>
      <c r="H28" s="77"/>
      <c r="I28" s="198" t="s">
        <v>145</v>
      </c>
      <c r="J28" s="136" t="n">
        <f aca="false">C$31</f>
        <v>13.17</v>
      </c>
      <c r="K28" s="137" t="n">
        <f aca="false">K23</f>
        <v>1991.23</v>
      </c>
      <c r="M28" s="24" t="n">
        <f aca="false">'2013.07-12'!C28</f>
        <v>140.6</v>
      </c>
      <c r="N28" s="189" t="n">
        <f aca="false">C28-M28</f>
        <v>0</v>
      </c>
      <c r="O28" s="116" t="n">
        <f aca="false">N28/M28*100</f>
        <v>0</v>
      </c>
      <c r="P28" s="200" t="n">
        <f aca="false">(C28-J28)/K28</f>
        <v>0.0639956207971957</v>
      </c>
    </row>
    <row r="29" customFormat="false" ht="15" hidden="false" customHeight="true" outlineLevel="0" collapsed="false">
      <c r="A29" s="22"/>
      <c r="B29" s="23" t="str">
        <f aca="false">B24</f>
        <v>КраМЗЭнерго (ИНН 2465076373)</v>
      </c>
      <c r="C29" s="196" t="n">
        <f aca="false">M29</f>
        <v>85.34</v>
      </c>
      <c r="D29" s="25"/>
      <c r="E29" s="197"/>
      <c r="F29" s="126"/>
      <c r="G29" s="127" t="n">
        <f aca="false">C29*E$27</f>
        <v>456.569</v>
      </c>
      <c r="H29" s="77"/>
      <c r="I29" s="198" t="s">
        <v>146</v>
      </c>
      <c r="J29" s="136" t="n">
        <f aca="false">C$31</f>
        <v>13.17</v>
      </c>
      <c r="K29" s="137" t="n">
        <f aca="false">K24</f>
        <v>1197.28</v>
      </c>
      <c r="M29" s="24" t="n">
        <f aca="false">'2013.07-12'!C29</f>
        <v>85.34</v>
      </c>
      <c r="N29" s="189" t="n">
        <f aca="false">C29-M29</f>
        <v>0</v>
      </c>
      <c r="O29" s="116" t="n">
        <f aca="false">N29/M29*100</f>
        <v>0</v>
      </c>
      <c r="P29" s="199" t="n">
        <f aca="false">(C29-J29)/K29</f>
        <v>0.060278297474275</v>
      </c>
    </row>
    <row r="30" customFormat="false" ht="15" hidden="false" customHeight="true" outlineLevel="0" collapsed="false">
      <c r="A30" s="22"/>
      <c r="B30" s="23" t="str">
        <f aca="false">B25</f>
        <v>КрасТЭК (ИНН 2460062553)</v>
      </c>
      <c r="C30" s="196" t="n">
        <f aca="false">M30</f>
        <v>90.25</v>
      </c>
      <c r="D30" s="25"/>
      <c r="E30" s="197"/>
      <c r="F30" s="126"/>
      <c r="G30" s="127" t="n">
        <f aca="false">C30*E$27</f>
        <v>482.8375</v>
      </c>
      <c r="H30" s="77"/>
      <c r="I30" s="198" t="s">
        <v>147</v>
      </c>
      <c r="J30" s="136" t="n">
        <f aca="false">C$31</f>
        <v>13.17</v>
      </c>
      <c r="K30" s="137" t="n">
        <f aca="false">K25</f>
        <v>1306.56</v>
      </c>
      <c r="M30" s="28" t="n">
        <f aca="false">'2013.07-12'!C30</f>
        <v>90.25</v>
      </c>
      <c r="N30" s="190" t="n">
        <f aca="false">C30-M30</f>
        <v>0</v>
      </c>
      <c r="O30" s="121" t="n">
        <f aca="false">N30/M30*100</f>
        <v>0</v>
      </c>
      <c r="P30" s="201" t="n">
        <f aca="false">(C30-J30)/K30</f>
        <v>0.0589946118050453</v>
      </c>
    </row>
    <row r="31" customFormat="false" ht="17.25" hidden="false" customHeight="true" outlineLevel="0" collapsed="false">
      <c r="A31" s="144" t="s">
        <v>100</v>
      </c>
      <c r="B31" s="144"/>
      <c r="C31" s="145" t="n">
        <v>13.17</v>
      </c>
      <c r="D31" s="146" t="s">
        <v>36</v>
      </c>
      <c r="E31" s="147" t="n">
        <v>7.61</v>
      </c>
      <c r="F31" s="103" t="s">
        <v>97</v>
      </c>
      <c r="G31" s="148" t="n">
        <f aca="false">C31*E31</f>
        <v>100.2237</v>
      </c>
      <c r="H31" s="149" t="s">
        <v>38</v>
      </c>
      <c r="I31" s="150" t="s">
        <v>148</v>
      </c>
      <c r="J31" s="150"/>
      <c r="K31" s="150"/>
      <c r="M31" s="151" t="n">
        <f aca="false">'2013.07-12'!C31</f>
        <v>13.17</v>
      </c>
      <c r="N31" s="152" t="n">
        <f aca="false">C31-M31</f>
        <v>0</v>
      </c>
      <c r="O31" s="153" t="n">
        <f aca="false">N31/M31*100</f>
        <v>0</v>
      </c>
    </row>
    <row r="32" customFormat="false" ht="18.75" hidden="false" customHeight="false" outlineLevel="0" collapsed="false">
      <c r="A32" s="144" t="s">
        <v>102</v>
      </c>
      <c r="B32" s="144"/>
      <c r="C32" s="145" t="n">
        <v>9.42</v>
      </c>
      <c r="D32" s="146" t="s">
        <v>36</v>
      </c>
      <c r="E32" s="147" t="n">
        <f aca="false">E22+E31</f>
        <v>12.96</v>
      </c>
      <c r="F32" s="103" t="s">
        <v>97</v>
      </c>
      <c r="G32" s="148" t="n">
        <f aca="false">C32*E32</f>
        <v>122.0832</v>
      </c>
      <c r="H32" s="149" t="s">
        <v>38</v>
      </c>
      <c r="I32" s="150"/>
      <c r="J32" s="150"/>
      <c r="K32" s="150"/>
      <c r="M32" s="151" t="n">
        <f aca="false">'2013.07-12'!C32</f>
        <v>9.42</v>
      </c>
      <c r="N32" s="152" t="n">
        <f aca="false">C32-M32</f>
        <v>0</v>
      </c>
      <c r="O32" s="153" t="n">
        <f aca="false">N32/M32*100</f>
        <v>0</v>
      </c>
    </row>
    <row r="33" customFormat="false" ht="14.45" hidden="false" customHeight="true" outlineLevel="0" collapsed="false">
      <c r="A33" s="20" t="s">
        <v>149</v>
      </c>
      <c r="B33" s="20"/>
      <c r="C33" s="20"/>
      <c r="D33" s="20"/>
      <c r="E33" s="20"/>
      <c r="F33" s="20"/>
      <c r="G33" s="20"/>
      <c r="H33" s="20"/>
      <c r="I33" s="84" t="s">
        <v>150</v>
      </c>
      <c r="J33" s="84"/>
      <c r="K33" s="84"/>
      <c r="M33" s="188"/>
      <c r="N33" s="188"/>
      <c r="O33" s="112" t="n">
        <f aca="false">SUM(O34:O52)/(4*4)</f>
        <v>-0.0419463087248323</v>
      </c>
    </row>
    <row r="34" customFormat="false" ht="15" hidden="false" customHeight="true" outlineLevel="0" collapsed="false">
      <c r="A34" s="22"/>
      <c r="B34" s="23" t="s">
        <v>105</v>
      </c>
      <c r="C34" s="24" t="n">
        <v>1.28</v>
      </c>
      <c r="D34" s="64" t="s">
        <v>47</v>
      </c>
      <c r="E34" s="65"/>
      <c r="F34" s="64" t="s">
        <v>48</v>
      </c>
      <c r="G34" s="127" t="n">
        <f aca="false">C34*E34</f>
        <v>0</v>
      </c>
      <c r="H34" s="68" t="s">
        <v>38</v>
      </c>
      <c r="I34" s="85" t="s">
        <v>151</v>
      </c>
      <c r="J34" s="85"/>
      <c r="K34" s="85"/>
      <c r="M34" s="24" t="n">
        <f aca="false">'2013.07-12'!C34</f>
        <v>1.28</v>
      </c>
      <c r="N34" s="189" t="n">
        <f aca="false">C34-M34</f>
        <v>0</v>
      </c>
      <c r="O34" s="116" t="n">
        <f aca="false">N34/M34*100</f>
        <v>0</v>
      </c>
    </row>
    <row r="35" customFormat="false" ht="15" hidden="false" customHeight="true" outlineLevel="0" collapsed="false">
      <c r="A35" s="22"/>
      <c r="B35" s="23" t="s">
        <v>106</v>
      </c>
      <c r="C35" s="24" t="n">
        <v>2.08</v>
      </c>
      <c r="D35" s="64"/>
      <c r="E35" s="65"/>
      <c r="F35" s="64"/>
      <c r="G35" s="127" t="n">
        <f aca="false">C35*E35</f>
        <v>0</v>
      </c>
      <c r="H35" s="68"/>
      <c r="I35" s="85" t="s">
        <v>152</v>
      </c>
      <c r="J35" s="85"/>
      <c r="K35" s="85"/>
      <c r="M35" s="24" t="n">
        <f aca="false">'2013.07-12'!C35</f>
        <v>2.08</v>
      </c>
      <c r="N35" s="189" t="n">
        <f aca="false">C35-M35</f>
        <v>0</v>
      </c>
      <c r="O35" s="116" t="n">
        <f aca="false">N35/M35*100</f>
        <v>0</v>
      </c>
    </row>
    <row r="36" customFormat="false" ht="15" hidden="false" customHeight="true" outlineLevel="0" collapsed="false">
      <c r="A36" s="22"/>
      <c r="B36" s="23" t="s">
        <v>107</v>
      </c>
      <c r="C36" s="24" t="n">
        <v>1.83</v>
      </c>
      <c r="D36" s="64"/>
      <c r="E36" s="65"/>
      <c r="F36" s="64"/>
      <c r="G36" s="127" t="n">
        <f aca="false">C36*E36</f>
        <v>0</v>
      </c>
      <c r="H36" s="68"/>
      <c r="I36" s="85" t="s">
        <v>153</v>
      </c>
      <c r="J36" s="85"/>
      <c r="K36" s="85"/>
      <c r="M36" s="24" t="n">
        <f aca="false">'2013.07-12'!C36</f>
        <v>1.83</v>
      </c>
      <c r="N36" s="189" t="n">
        <f aca="false">C36-M36</f>
        <v>0</v>
      </c>
      <c r="O36" s="116" t="n">
        <f aca="false">N36/M36*100</f>
        <v>0</v>
      </c>
    </row>
    <row r="37" customFormat="false" ht="15.75" hidden="false" customHeight="true" outlineLevel="0" collapsed="false">
      <c r="A37" s="155"/>
      <c r="B37" s="156" t="s">
        <v>154</v>
      </c>
      <c r="C37" s="157" t="n">
        <v>2.97</v>
      </c>
      <c r="D37" s="64"/>
      <c r="E37" s="72"/>
      <c r="F37" s="64"/>
      <c r="G37" s="158" t="n">
        <f aca="false">C37*E37</f>
        <v>0</v>
      </c>
      <c r="H37" s="68"/>
      <c r="I37" s="86" t="s">
        <v>155</v>
      </c>
      <c r="J37" s="86"/>
      <c r="K37" s="86"/>
      <c r="M37" s="28" t="n">
        <f aca="false">'2013.07-12'!C37</f>
        <v>2.97</v>
      </c>
      <c r="N37" s="190" t="n">
        <f aca="false">C37-M37</f>
        <v>0</v>
      </c>
      <c r="O37" s="121" t="n">
        <f aca="false">N37/M37*100</f>
        <v>0</v>
      </c>
    </row>
    <row r="38" customFormat="false" ht="14.45" hidden="false" customHeight="true" outlineLevel="0" collapsed="false">
      <c r="A38" s="182" t="s">
        <v>156</v>
      </c>
      <c r="B38" s="182"/>
      <c r="C38" s="182"/>
      <c r="D38" s="182"/>
      <c r="E38" s="182"/>
      <c r="F38" s="182"/>
      <c r="G38" s="182"/>
      <c r="H38" s="182"/>
      <c r="I38" s="202"/>
      <c r="J38" s="202"/>
      <c r="K38" s="202"/>
      <c r="M38" s="203"/>
      <c r="N38" s="203"/>
      <c r="O38" s="203"/>
    </row>
    <row r="39" customFormat="false" ht="15" hidden="false" customHeight="true" outlineLevel="0" collapsed="false">
      <c r="A39" s="22"/>
      <c r="B39" s="23" t="s">
        <v>105</v>
      </c>
      <c r="C39" s="24" t="n">
        <v>1.45</v>
      </c>
      <c r="D39" s="64" t="s">
        <v>47</v>
      </c>
      <c r="E39" s="65"/>
      <c r="F39" s="64" t="s">
        <v>48</v>
      </c>
      <c r="G39" s="127" t="n">
        <f aca="false">C39*E39</f>
        <v>0</v>
      </c>
      <c r="H39" s="68" t="s">
        <v>38</v>
      </c>
      <c r="I39" s="85" t="s">
        <v>157</v>
      </c>
      <c r="J39" s="85"/>
      <c r="K39" s="85"/>
      <c r="M39" s="24" t="n">
        <f aca="false">'2013.07-12'!C39</f>
        <v>1.45</v>
      </c>
      <c r="N39" s="189" t="n">
        <f aca="false">C39-M39</f>
        <v>0</v>
      </c>
      <c r="O39" s="116" t="n">
        <f aca="false">N39/M39*100</f>
        <v>0</v>
      </c>
    </row>
    <row r="40" customFormat="false" ht="15" hidden="false" customHeight="true" outlineLevel="0" collapsed="false">
      <c r="A40" s="22"/>
      <c r="B40" s="23" t="s">
        <v>106</v>
      </c>
      <c r="C40" s="24" t="n">
        <v>2.52</v>
      </c>
      <c r="D40" s="64"/>
      <c r="E40" s="65"/>
      <c r="F40" s="64"/>
      <c r="G40" s="127" t="n">
        <f aca="false">C40*E40</f>
        <v>0</v>
      </c>
      <c r="H40" s="68"/>
      <c r="I40" s="85" t="s">
        <v>158</v>
      </c>
      <c r="J40" s="85"/>
      <c r="K40" s="85"/>
      <c r="M40" s="24" t="n">
        <f aca="false">'2013.07-12'!C40</f>
        <v>2.52</v>
      </c>
      <c r="N40" s="189" t="n">
        <f aca="false">C40-M40</f>
        <v>0</v>
      </c>
      <c r="O40" s="116" t="n">
        <f aca="false">N40/M40*100</f>
        <v>0</v>
      </c>
    </row>
    <row r="41" customFormat="false" ht="15" hidden="false" customHeight="true" outlineLevel="0" collapsed="false">
      <c r="A41" s="22"/>
      <c r="B41" s="23" t="s">
        <v>107</v>
      </c>
      <c r="C41" s="24" t="n">
        <v>2.07</v>
      </c>
      <c r="D41" s="64"/>
      <c r="E41" s="65"/>
      <c r="F41" s="64"/>
      <c r="G41" s="127" t="n">
        <f aca="false">C41*E41</f>
        <v>0</v>
      </c>
      <c r="H41" s="68"/>
      <c r="I41" s="85" t="s">
        <v>159</v>
      </c>
      <c r="J41" s="85"/>
      <c r="K41" s="85"/>
      <c r="M41" s="24" t="n">
        <f aca="false">'2013.07-12'!C41</f>
        <v>2.07</v>
      </c>
      <c r="N41" s="189" t="n">
        <f aca="false">C41-M41</f>
        <v>0</v>
      </c>
      <c r="O41" s="116" t="n">
        <f aca="false">N41/M41*100</f>
        <v>0</v>
      </c>
    </row>
    <row r="42" customFormat="false" ht="15.75" hidden="false" customHeight="true" outlineLevel="0" collapsed="false">
      <c r="A42" s="155"/>
      <c r="B42" s="156" t="s">
        <v>154</v>
      </c>
      <c r="C42" s="157" t="n">
        <v>3.59</v>
      </c>
      <c r="D42" s="64"/>
      <c r="E42" s="72"/>
      <c r="F42" s="64"/>
      <c r="G42" s="158" t="n">
        <f aca="false">C42*E42</f>
        <v>0</v>
      </c>
      <c r="H42" s="68"/>
      <c r="I42" s="86" t="s">
        <v>160</v>
      </c>
      <c r="J42" s="86"/>
      <c r="K42" s="86"/>
      <c r="M42" s="28" t="n">
        <f aca="false">'2013.07-12'!C42</f>
        <v>3.59</v>
      </c>
      <c r="N42" s="190" t="n">
        <f aca="false">C42-M42</f>
        <v>0</v>
      </c>
      <c r="O42" s="121" t="n">
        <f aca="false">N42/M42*100</f>
        <v>0</v>
      </c>
    </row>
    <row r="43" customFormat="false" ht="14.45" hidden="false" customHeight="true" outlineLevel="0" collapsed="false">
      <c r="A43" s="182" t="s">
        <v>161</v>
      </c>
      <c r="B43" s="182"/>
      <c r="C43" s="182"/>
      <c r="D43" s="182"/>
      <c r="E43" s="182"/>
      <c r="F43" s="182"/>
      <c r="G43" s="182"/>
      <c r="H43" s="182"/>
      <c r="I43" s="202"/>
      <c r="J43" s="202"/>
      <c r="K43" s="202"/>
      <c r="M43" s="203"/>
      <c r="N43" s="203"/>
      <c r="O43" s="203"/>
    </row>
    <row r="44" customFormat="false" ht="15" hidden="false" customHeight="true" outlineLevel="0" collapsed="false">
      <c r="A44" s="22"/>
      <c r="B44" s="23" t="s">
        <v>105</v>
      </c>
      <c r="C44" s="24" t="n">
        <v>1.48</v>
      </c>
      <c r="D44" s="64" t="s">
        <v>47</v>
      </c>
      <c r="E44" s="65"/>
      <c r="F44" s="64" t="s">
        <v>48</v>
      </c>
      <c r="G44" s="127" t="n">
        <f aca="false">C44*E44</f>
        <v>0</v>
      </c>
      <c r="H44" s="68" t="s">
        <v>38</v>
      </c>
      <c r="I44" s="85" t="s">
        <v>162</v>
      </c>
      <c r="J44" s="85"/>
      <c r="K44" s="85"/>
      <c r="M44" s="24" t="n">
        <f aca="false">'2013.07-12'!C44</f>
        <v>1.49</v>
      </c>
      <c r="N44" s="189" t="n">
        <f aca="false">C44-M44</f>
        <v>-0.01</v>
      </c>
      <c r="O44" s="116" t="n">
        <f aca="false">N44/M44*100</f>
        <v>-0.671140939597316</v>
      </c>
    </row>
    <row r="45" customFormat="false" ht="15" hidden="false" customHeight="true" outlineLevel="0" collapsed="false">
      <c r="A45" s="22"/>
      <c r="B45" s="23" t="s">
        <v>106</v>
      </c>
      <c r="C45" s="24" t="n">
        <v>2.62</v>
      </c>
      <c r="D45" s="64"/>
      <c r="E45" s="65"/>
      <c r="F45" s="64"/>
      <c r="G45" s="127" t="n">
        <f aca="false">C45*E45</f>
        <v>0</v>
      </c>
      <c r="H45" s="68"/>
      <c r="I45" s="85" t="s">
        <v>163</v>
      </c>
      <c r="J45" s="85"/>
      <c r="K45" s="85"/>
      <c r="M45" s="24" t="n">
        <f aca="false">'2013.07-12'!C45</f>
        <v>2.62</v>
      </c>
      <c r="N45" s="189" t="n">
        <f aca="false">C45-M45</f>
        <v>0</v>
      </c>
      <c r="O45" s="116" t="n">
        <f aca="false">N45/M45*100</f>
        <v>0</v>
      </c>
    </row>
    <row r="46" customFormat="false" ht="15" hidden="false" customHeight="true" outlineLevel="0" collapsed="false">
      <c r="A46" s="22"/>
      <c r="B46" s="23" t="s">
        <v>107</v>
      </c>
      <c r="C46" s="24" t="n">
        <v>2.12</v>
      </c>
      <c r="D46" s="64"/>
      <c r="E46" s="65"/>
      <c r="F46" s="64"/>
      <c r="G46" s="127" t="n">
        <f aca="false">C46*E46</f>
        <v>0</v>
      </c>
      <c r="H46" s="68"/>
      <c r="I46" s="85" t="s">
        <v>164</v>
      </c>
      <c r="J46" s="85"/>
      <c r="K46" s="85"/>
      <c r="M46" s="24" t="n">
        <f aca="false">'2013.07-12'!C46</f>
        <v>2.12</v>
      </c>
      <c r="N46" s="189" t="n">
        <f aca="false">C46-M46</f>
        <v>0</v>
      </c>
      <c r="O46" s="116" t="n">
        <f aca="false">N46/M46*100</f>
        <v>0</v>
      </c>
    </row>
    <row r="47" customFormat="false" ht="15.75" hidden="false" customHeight="true" outlineLevel="0" collapsed="false">
      <c r="A47" s="155"/>
      <c r="B47" s="156" t="s">
        <v>154</v>
      </c>
      <c r="C47" s="157" t="n">
        <v>3.73</v>
      </c>
      <c r="D47" s="64"/>
      <c r="E47" s="72"/>
      <c r="F47" s="64"/>
      <c r="G47" s="158" t="n">
        <f aca="false">C47*E47</f>
        <v>0</v>
      </c>
      <c r="H47" s="68"/>
      <c r="I47" s="86" t="s">
        <v>165</v>
      </c>
      <c r="J47" s="86"/>
      <c r="K47" s="86"/>
      <c r="M47" s="28" t="n">
        <f aca="false">'2013.07-12'!C47</f>
        <v>3.73</v>
      </c>
      <c r="N47" s="190" t="n">
        <f aca="false">C47-M47</f>
        <v>0</v>
      </c>
      <c r="O47" s="121" t="n">
        <f aca="false">N47/M47*100</f>
        <v>0</v>
      </c>
    </row>
    <row r="48" customFormat="false" ht="14.45" hidden="false" customHeight="true" outlineLevel="0" collapsed="false">
      <c r="A48" s="182" t="s">
        <v>166</v>
      </c>
      <c r="B48" s="182"/>
      <c r="C48" s="182"/>
      <c r="D48" s="182"/>
      <c r="E48" s="182"/>
      <c r="F48" s="182"/>
      <c r="G48" s="182"/>
      <c r="H48" s="182"/>
      <c r="I48" s="202"/>
      <c r="J48" s="202"/>
      <c r="K48" s="202"/>
      <c r="M48" s="203"/>
      <c r="N48" s="203"/>
      <c r="O48" s="203"/>
    </row>
    <row r="49" customFormat="false" ht="15" hidden="false" customHeight="true" outlineLevel="0" collapsed="false">
      <c r="A49" s="22"/>
      <c r="B49" s="23" t="s">
        <v>105</v>
      </c>
      <c r="C49" s="24" t="n">
        <v>0.82</v>
      </c>
      <c r="D49" s="25" t="s">
        <v>47</v>
      </c>
      <c r="E49" s="65"/>
      <c r="F49" s="25" t="s">
        <v>48</v>
      </c>
      <c r="G49" s="127" t="n">
        <f aca="false">C49*E49</f>
        <v>0</v>
      </c>
      <c r="H49" s="77" t="s">
        <v>38</v>
      </c>
      <c r="I49" s="85" t="s">
        <v>167</v>
      </c>
      <c r="J49" s="85"/>
      <c r="K49" s="85"/>
      <c r="M49" s="24" t="n">
        <f aca="false">'2013.07-12'!C49</f>
        <v>0.82</v>
      </c>
      <c r="N49" s="189" t="n">
        <f aca="false">C49-M49</f>
        <v>0</v>
      </c>
      <c r="O49" s="116" t="n">
        <f aca="false">N49/M49*100</f>
        <v>0</v>
      </c>
    </row>
    <row r="50" customFormat="false" ht="15" hidden="false" customHeight="true" outlineLevel="0" collapsed="false">
      <c r="A50" s="22"/>
      <c r="B50" s="23" t="s">
        <v>106</v>
      </c>
      <c r="C50" s="24" t="n">
        <v>0.82</v>
      </c>
      <c r="D50" s="25"/>
      <c r="E50" s="65"/>
      <c r="F50" s="25"/>
      <c r="G50" s="127" t="n">
        <f aca="false">C50*E50</f>
        <v>0</v>
      </c>
      <c r="H50" s="77"/>
      <c r="I50" s="85" t="s">
        <v>168</v>
      </c>
      <c r="J50" s="85"/>
      <c r="K50" s="85"/>
      <c r="M50" s="24" t="n">
        <f aca="false">'2013.07-12'!C50</f>
        <v>0.82</v>
      </c>
      <c r="N50" s="189" t="n">
        <f aca="false">C50-M50</f>
        <v>0</v>
      </c>
      <c r="O50" s="116" t="n">
        <f aca="false">N50/M50*100</f>
        <v>0</v>
      </c>
    </row>
    <row r="51" customFormat="false" ht="15" hidden="false" customHeight="true" outlineLevel="0" collapsed="false">
      <c r="A51" s="22"/>
      <c r="B51" s="23" t="s">
        <v>107</v>
      </c>
      <c r="C51" s="24" t="n">
        <v>1.17</v>
      </c>
      <c r="D51" s="25"/>
      <c r="E51" s="65"/>
      <c r="F51" s="25"/>
      <c r="G51" s="127" t="n">
        <f aca="false">C51*E51</f>
        <v>0</v>
      </c>
      <c r="H51" s="77"/>
      <c r="I51" s="85" t="s">
        <v>169</v>
      </c>
      <c r="J51" s="85"/>
      <c r="K51" s="85"/>
      <c r="M51" s="24" t="n">
        <f aca="false">'2013.07-12'!C51</f>
        <v>1.17</v>
      </c>
      <c r="N51" s="189" t="n">
        <f aca="false">C51-M51</f>
        <v>0</v>
      </c>
      <c r="O51" s="116" t="n">
        <f aca="false">N51/M51*100</f>
        <v>0</v>
      </c>
    </row>
    <row r="52" customFormat="false" ht="15.75" hidden="false" customHeight="true" outlineLevel="0" collapsed="false">
      <c r="A52" s="26"/>
      <c r="B52" s="27" t="s">
        <v>154</v>
      </c>
      <c r="C52" s="28" t="n">
        <v>1.17</v>
      </c>
      <c r="D52" s="25"/>
      <c r="E52" s="79"/>
      <c r="F52" s="25"/>
      <c r="G52" s="161" t="n">
        <f aca="false">C52*E52</f>
        <v>0</v>
      </c>
      <c r="H52" s="77"/>
      <c r="I52" s="88" t="s">
        <v>170</v>
      </c>
      <c r="J52" s="88"/>
      <c r="K52" s="88"/>
      <c r="M52" s="28" t="n">
        <f aca="false">'2013.07-12'!C52</f>
        <v>1.17</v>
      </c>
      <c r="N52" s="190" t="n">
        <f aca="false">C52-M52</f>
        <v>0</v>
      </c>
      <c r="O52" s="121" t="n">
        <f aca="false">N52/M52*100</f>
        <v>0</v>
      </c>
    </row>
    <row r="53" s="1" customFormat="true" ht="15.75" hidden="false" customHeight="false" outlineLevel="0" collapsed="false">
      <c r="A53" s="29" t="str">
        <f aca="false">'2013.07-12'!A53</f>
        <v>Газоснабжение</v>
      </c>
      <c r="B53" s="29" t="n">
        <f aca="false">'2013.01-06'!B53</f>
        <v>0</v>
      </c>
      <c r="C53" s="29" t="n">
        <f aca="false">'2013.01-06'!C53</f>
        <v>0</v>
      </c>
      <c r="D53" s="29" t="n">
        <f aca="false">'2013.01-06'!D53</f>
        <v>0</v>
      </c>
      <c r="E53" s="29" t="n">
        <f aca="false">'2013.01-06'!E53</f>
        <v>0</v>
      </c>
      <c r="F53" s="29" t="n">
        <f aca="false">'2013.01-06'!F53</f>
        <v>0</v>
      </c>
      <c r="G53" s="29" t="n">
        <f aca="false">'2013.01-06'!G53</f>
        <v>0</v>
      </c>
      <c r="H53" s="29" t="n">
        <f aca="false">'2013.01-06'!H53</f>
        <v>0</v>
      </c>
      <c r="I53" s="162" t="s">
        <v>171</v>
      </c>
      <c r="J53" s="162"/>
      <c r="K53" s="162"/>
      <c r="M53" s="111"/>
      <c r="N53" s="111"/>
      <c r="O53" s="124"/>
    </row>
    <row r="54" s="1" customFormat="true" ht="15" hidden="false" customHeight="false" outlineLevel="0" collapsed="false">
      <c r="A54" s="163"/>
      <c r="B54" s="32" t="str">
        <f aca="false">'2013.07-12'!B54</f>
        <v>из групповых газовых резервуарных установок</v>
      </c>
      <c r="C54" s="164" t="n">
        <v>37.36</v>
      </c>
      <c r="D54" s="34" t="s">
        <v>115</v>
      </c>
      <c r="E54" s="165" t="n">
        <v>5</v>
      </c>
      <c r="F54" s="166" t="s">
        <v>116</v>
      </c>
      <c r="G54" s="167" t="n">
        <f aca="false">C54*E54</f>
        <v>186.8</v>
      </c>
      <c r="H54" s="168" t="s">
        <v>38</v>
      </c>
      <c r="I54" s="162"/>
      <c r="J54" s="162"/>
      <c r="K54" s="162"/>
      <c r="M54" s="114" t="n">
        <f aca="false">'2013.07-12'!C54</f>
        <v>37.36</v>
      </c>
      <c r="N54" s="115" t="n">
        <f aca="false">C54-M54</f>
        <v>0</v>
      </c>
      <c r="O54" s="116" t="n">
        <f aca="false">N54/M54*100</f>
        <v>0</v>
      </c>
    </row>
    <row r="55" s="1" customFormat="true" ht="15" hidden="false" customHeight="false" outlineLevel="0" collapsed="false">
      <c r="A55" s="163"/>
      <c r="B55" s="32" t="str">
        <f aca="false">'2013.07-12'!B55</f>
        <v>в баллонах с доставкой до потребителя</v>
      </c>
      <c r="C55" s="164" t="n">
        <v>39.27</v>
      </c>
      <c r="D55" s="34" t="s">
        <v>24</v>
      </c>
      <c r="E55" s="165" t="n">
        <v>3</v>
      </c>
      <c r="F55" s="166" t="s">
        <v>86</v>
      </c>
      <c r="G55" s="167" t="n">
        <f aca="false">C55*E55</f>
        <v>117.81</v>
      </c>
      <c r="H55" s="168" t="s">
        <v>87</v>
      </c>
      <c r="I55" s="162"/>
      <c r="J55" s="162"/>
      <c r="K55" s="162"/>
      <c r="M55" s="114" t="n">
        <f aca="false">'2013.07-12'!C55</f>
        <v>39.27</v>
      </c>
      <c r="N55" s="115" t="n">
        <f aca="false">C55-M55</f>
        <v>0</v>
      </c>
      <c r="O55" s="116" t="n">
        <f aca="false">N55/M55*100</f>
        <v>0</v>
      </c>
    </row>
    <row r="56" s="1" customFormat="true" ht="15" hidden="false" customHeight="false" outlineLevel="0" collapsed="false">
      <c r="A56" s="163"/>
      <c r="B56" s="32" t="str">
        <f aca="false">'2013.07-12'!B56</f>
        <v>в баллонах без доставки до потребителя</v>
      </c>
      <c r="C56" s="164" t="n">
        <v>30.76</v>
      </c>
      <c r="D56" s="34" t="s">
        <v>24</v>
      </c>
      <c r="E56" s="165" t="n">
        <v>3</v>
      </c>
      <c r="F56" s="166" t="s">
        <v>86</v>
      </c>
      <c r="G56" s="167" t="n">
        <f aca="false">C56*E56</f>
        <v>92.28</v>
      </c>
      <c r="H56" s="168" t="s">
        <v>87</v>
      </c>
      <c r="I56" s="162"/>
      <c r="J56" s="162"/>
      <c r="K56" s="162"/>
      <c r="M56" s="114" t="n">
        <f aca="false">'2013.07-12'!C56</f>
        <v>30.76</v>
      </c>
      <c r="N56" s="115" t="n">
        <f aca="false">C56-M56</f>
        <v>0</v>
      </c>
      <c r="O56" s="116" t="n">
        <f aca="false">N56/M56*100</f>
        <v>0</v>
      </c>
    </row>
    <row r="57" s="1" customFormat="true" ht="15.75" hidden="false" customHeight="false" outlineLevel="0" collapsed="false">
      <c r="A57" s="169"/>
      <c r="B57" s="40" t="str">
        <f aca="false">'2013.07-12'!B57</f>
        <v>в баллонах с места промежуточного хранения (склада)</v>
      </c>
      <c r="C57" s="170" t="n">
        <v>38.37</v>
      </c>
      <c r="D57" s="34" t="s">
        <v>24</v>
      </c>
      <c r="E57" s="171" t="n">
        <v>3</v>
      </c>
      <c r="F57" s="166" t="s">
        <v>86</v>
      </c>
      <c r="G57" s="172" t="n">
        <f aca="false">C57*E57</f>
        <v>115.11</v>
      </c>
      <c r="H57" s="168" t="s">
        <v>87</v>
      </c>
      <c r="I57" s="162"/>
      <c r="J57" s="162"/>
      <c r="K57" s="162"/>
      <c r="M57" s="119" t="n">
        <f aca="false">'2013.07-12'!C57</f>
        <v>38.37</v>
      </c>
      <c r="N57" s="120" t="n">
        <f aca="false">C57-M57</f>
        <v>0</v>
      </c>
      <c r="O57" s="121" t="n">
        <f aca="false">N57/M57*100</f>
        <v>0</v>
      </c>
    </row>
    <row r="58" customFormat="false" ht="15.75" hidden="false" customHeight="false" outlineLevel="0" collapsed="false"/>
    <row r="59" customFormat="false" ht="21.6" hidden="false" customHeight="true" outlineLevel="0" collapsed="false">
      <c r="A59" s="96" t="s">
        <v>54</v>
      </c>
    </row>
    <row r="61" customFormat="false" ht="14.45" hidden="false" customHeight="true" outlineLevel="0" collapsed="false">
      <c r="A61" s="183" t="s">
        <v>55</v>
      </c>
      <c r="B61" s="183"/>
      <c r="C61" s="183"/>
      <c r="D61" s="183"/>
      <c r="E61" s="183"/>
      <c r="F61" s="183"/>
      <c r="G61" s="183"/>
      <c r="H61" s="183"/>
      <c r="I61" s="183"/>
    </row>
    <row r="62" customFormat="false" ht="35.25" hidden="false" customHeight="true" outlineLevel="0" collapsed="false">
      <c r="A62" s="184" t="s">
        <v>56</v>
      </c>
      <c r="B62" s="183" t="s">
        <v>57</v>
      </c>
      <c r="C62" s="183"/>
      <c r="D62" s="183"/>
      <c r="E62" s="183"/>
      <c r="F62" s="183"/>
      <c r="G62" s="183"/>
      <c r="H62" s="183"/>
      <c r="I62" s="183"/>
      <c r="J62" s="183"/>
      <c r="K62" s="183"/>
      <c r="M62" s="173"/>
      <c r="N62" s="173"/>
      <c r="O62" s="174"/>
    </row>
    <row r="63" customFormat="false" ht="35.25" hidden="false" customHeight="true" outlineLevel="0" collapsed="false">
      <c r="A63" s="184" t="s">
        <v>58</v>
      </c>
      <c r="B63" s="183" t="s">
        <v>130</v>
      </c>
      <c r="C63" s="183"/>
      <c r="D63" s="183"/>
      <c r="E63" s="183"/>
      <c r="F63" s="183"/>
      <c r="G63" s="183"/>
      <c r="H63" s="183"/>
      <c r="I63" s="183"/>
      <c r="J63" s="183"/>
      <c r="K63" s="183"/>
      <c r="M63" s="173"/>
      <c r="N63" s="173"/>
      <c r="O63" s="174"/>
    </row>
    <row r="64" customFormat="false" ht="15" hidden="true" customHeight="true" outlineLevel="0" collapsed="false">
      <c r="A64" s="184" t="s">
        <v>131</v>
      </c>
      <c r="B64" s="183" t="s">
        <v>172</v>
      </c>
      <c r="C64" s="183"/>
      <c r="D64" s="183"/>
      <c r="E64" s="183"/>
      <c r="F64" s="183"/>
      <c r="G64" s="183"/>
      <c r="H64" s="183"/>
      <c r="I64" s="183"/>
      <c r="J64" s="183"/>
      <c r="K64" s="183"/>
      <c r="M64" s="173"/>
      <c r="N64" s="173"/>
      <c r="O64" s="174"/>
    </row>
  </sheetData>
  <sheetProtection sheet="true" formatCells="false" formatColumns="false" formatRows="false" insertColumns="false" insertRows="false" insertHyperlinks="false" sort="false" autoFilter="false" pivotTables="false"/>
  <mergeCells count="89">
    <mergeCell ref="A2:B2"/>
    <mergeCell ref="E2:F2"/>
    <mergeCell ref="I2:K2"/>
    <mergeCell ref="A3:H3"/>
    <mergeCell ref="I3:K8"/>
    <mergeCell ref="M3:N3"/>
    <mergeCell ref="D4:D8"/>
    <mergeCell ref="E4:H8"/>
    <mergeCell ref="A9:H9"/>
    <mergeCell ref="I9:K15"/>
    <mergeCell ref="M9:N9"/>
    <mergeCell ref="D10:D15"/>
    <mergeCell ref="E10:H15"/>
    <mergeCell ref="A16:H16"/>
    <mergeCell ref="I16:K16"/>
    <mergeCell ref="M16:N16"/>
    <mergeCell ref="D17:D20"/>
    <mergeCell ref="E17:E20"/>
    <mergeCell ref="F17:F20"/>
    <mergeCell ref="H17:H20"/>
    <mergeCell ref="I17:K17"/>
    <mergeCell ref="I18:K18"/>
    <mergeCell ref="I19:K19"/>
    <mergeCell ref="I20:K20"/>
    <mergeCell ref="A21:H21"/>
    <mergeCell ref="M21:N21"/>
    <mergeCell ref="D22:D25"/>
    <mergeCell ref="E22:E25"/>
    <mergeCell ref="F22:F25"/>
    <mergeCell ref="H22:H25"/>
    <mergeCell ref="A26:H26"/>
    <mergeCell ref="M26:N26"/>
    <mergeCell ref="D27:D30"/>
    <mergeCell ref="E27:E30"/>
    <mergeCell ref="F27:F30"/>
    <mergeCell ref="H27:H30"/>
    <mergeCell ref="A31:B31"/>
    <mergeCell ref="I31:K32"/>
    <mergeCell ref="A32:B32"/>
    <mergeCell ref="A33:H33"/>
    <mergeCell ref="I33:K33"/>
    <mergeCell ref="M33:N33"/>
    <mergeCell ref="D34:D37"/>
    <mergeCell ref="F34:F37"/>
    <mergeCell ref="H34:H37"/>
    <mergeCell ref="I34:K34"/>
    <mergeCell ref="I35:K35"/>
    <mergeCell ref="I36:K36"/>
    <mergeCell ref="I37:K37"/>
    <mergeCell ref="A38:H38"/>
    <mergeCell ref="I38:K38"/>
    <mergeCell ref="M38:O38"/>
    <mergeCell ref="D39:D42"/>
    <mergeCell ref="F39:F42"/>
    <mergeCell ref="H39:H42"/>
    <mergeCell ref="I39:K39"/>
    <mergeCell ref="I40:K40"/>
    <mergeCell ref="I41:K41"/>
    <mergeCell ref="I42:K42"/>
    <mergeCell ref="A43:H43"/>
    <mergeCell ref="I43:K43"/>
    <mergeCell ref="M43:O43"/>
    <mergeCell ref="D44:D47"/>
    <mergeCell ref="F44:F47"/>
    <mergeCell ref="H44:H47"/>
    <mergeCell ref="I44:K44"/>
    <mergeCell ref="I45:K45"/>
    <mergeCell ref="I46:K46"/>
    <mergeCell ref="I47:K47"/>
    <mergeCell ref="A48:H48"/>
    <mergeCell ref="I48:K48"/>
    <mergeCell ref="M48:O48"/>
    <mergeCell ref="D49:D52"/>
    <mergeCell ref="F49:F52"/>
    <mergeCell ref="H49:H52"/>
    <mergeCell ref="I49:K49"/>
    <mergeCell ref="I50:K50"/>
    <mergeCell ref="I51:K51"/>
    <mergeCell ref="I52:K52"/>
    <mergeCell ref="A53:H53"/>
    <mergeCell ref="I53:K57"/>
    <mergeCell ref="M53:N53"/>
    <mergeCell ref="D54:D57"/>
    <mergeCell ref="F54:F57"/>
    <mergeCell ref="H54:H57"/>
    <mergeCell ref="A61:I61"/>
    <mergeCell ref="B62:K62"/>
    <mergeCell ref="B63:K63"/>
    <mergeCell ref="B64:K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17" activeCellId="0" sqref="I17:K17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52.28"/>
    <col collapsed="false" customWidth="true" hidden="false" outlineLevel="0" max="3" min="3" style="96" width="8.85"/>
    <col collapsed="false" customWidth="true" hidden="false" outlineLevel="0" max="4" min="4" style="106" width="8.85"/>
    <col collapsed="false" customWidth="true" hidden="false" outlineLevel="0" max="5" min="5" style="154" width="7.14"/>
    <col collapsed="false" customWidth="true" hidden="false" outlineLevel="0" max="6" min="6" style="154" width="9.7"/>
    <col collapsed="false" customWidth="true" hidden="false" outlineLevel="0" max="7" min="7" style="154" width="9.56"/>
    <col collapsed="false" customWidth="true" hidden="false" outlineLevel="0" max="8" min="8" style="175" width="7.7"/>
    <col collapsed="false" customWidth="true" hidden="false" outlineLevel="0" max="9" min="9" style="175" width="56.28"/>
    <col collapsed="false" customWidth="true" hidden="false" outlineLevel="0" max="11" min="10" style="96" width="9.56"/>
    <col collapsed="false" customWidth="false" hidden="false" outlineLevel="0" max="12" min="12" style="96" width="9.14"/>
    <col collapsed="false" customWidth="true" hidden="false" outlineLevel="0" max="14" min="13" style="96" width="9.56"/>
    <col collapsed="false" customWidth="true" hidden="false" outlineLevel="0" max="15" min="15" style="97" width="9.56"/>
    <col collapsed="false" customWidth="true" hidden="false" outlineLevel="0" max="16" min="16" style="96" width="9.85"/>
    <col collapsed="false" customWidth="false" hidden="false" outlineLevel="0" max="257" min="17" style="96" width="9.14"/>
  </cols>
  <sheetData>
    <row r="1" customFormat="false" ht="25.15" hidden="false" customHeight="true" outlineLevel="0" collapsed="false">
      <c r="A1" s="176" t="s">
        <v>173</v>
      </c>
      <c r="M1" s="98"/>
      <c r="N1" s="98"/>
      <c r="O1" s="99"/>
    </row>
    <row r="2" s="106" customFormat="true" ht="31.5" hidden="false" customHeight="true" outlineLevel="0" collapsed="false">
      <c r="A2" s="5" t="str">
        <f aca="false">'2014.01-06'!A2</f>
        <v>Услуга, вид начисления</v>
      </c>
      <c r="B2" s="5"/>
      <c r="C2" s="100" t="s">
        <v>2</v>
      </c>
      <c r="D2" s="101" t="s">
        <v>73</v>
      </c>
      <c r="E2" s="102" t="s">
        <v>4</v>
      </c>
      <c r="F2" s="102"/>
      <c r="G2" s="103" t="s">
        <v>5</v>
      </c>
      <c r="H2" s="104" t="s">
        <v>73</v>
      </c>
      <c r="I2" s="105" t="s">
        <v>6</v>
      </c>
      <c r="J2" s="105"/>
      <c r="K2" s="105"/>
      <c r="M2" s="100" t="s">
        <v>74</v>
      </c>
      <c r="N2" s="186" t="s">
        <v>75</v>
      </c>
      <c r="O2" s="187" t="s">
        <v>76</v>
      </c>
    </row>
    <row r="3" customFormat="false" ht="16.5" hidden="false" customHeight="true" outlineLevel="0" collapsed="false">
      <c r="A3" s="20" t="s">
        <v>174</v>
      </c>
      <c r="B3" s="20"/>
      <c r="C3" s="20"/>
      <c r="D3" s="20"/>
      <c r="E3" s="20"/>
      <c r="F3" s="20"/>
      <c r="G3" s="20"/>
      <c r="H3" s="20"/>
      <c r="I3" s="110" t="s">
        <v>175</v>
      </c>
      <c r="J3" s="110"/>
      <c r="K3" s="110"/>
      <c r="M3" s="188"/>
      <c r="N3" s="188"/>
      <c r="O3" s="112" t="n">
        <f aca="false">SUM(O4:O8)/5</f>
        <v>0</v>
      </c>
    </row>
    <row r="4" customFormat="false" ht="16.5" hidden="false" customHeight="true" outlineLevel="0" collapsed="false">
      <c r="A4" s="22"/>
      <c r="B4" s="23" t="s">
        <v>79</v>
      </c>
      <c r="C4" s="113" t="n">
        <v>26.09</v>
      </c>
      <c r="D4" s="25" t="s">
        <v>8</v>
      </c>
      <c r="E4" s="14"/>
      <c r="F4" s="14"/>
      <c r="G4" s="14"/>
      <c r="H4" s="14"/>
      <c r="I4" s="110"/>
      <c r="J4" s="110"/>
      <c r="K4" s="110"/>
      <c r="M4" s="24" t="n">
        <f aca="false">'2014.01-06'!C4</f>
        <v>26.09</v>
      </c>
      <c r="N4" s="189" t="n">
        <f aca="false">C4-M4</f>
        <v>0</v>
      </c>
      <c r="O4" s="116" t="n">
        <f aca="false">N4/M4*100</f>
        <v>0</v>
      </c>
    </row>
    <row r="5" customFormat="false" ht="16.5" hidden="false" customHeight="true" outlineLevel="0" collapsed="false">
      <c r="A5" s="22"/>
      <c r="B5" s="23" t="s">
        <v>80</v>
      </c>
      <c r="C5" s="113" t="n">
        <v>24.17</v>
      </c>
      <c r="D5" s="25" t="s">
        <v>8</v>
      </c>
      <c r="E5" s="14"/>
      <c r="F5" s="14"/>
      <c r="G5" s="14"/>
      <c r="H5" s="14"/>
      <c r="I5" s="110"/>
      <c r="J5" s="110"/>
      <c r="K5" s="110"/>
      <c r="M5" s="24" t="n">
        <f aca="false">'2014.01-06'!C5</f>
        <v>24.17</v>
      </c>
      <c r="N5" s="189" t="n">
        <f aca="false">C5-M5</f>
        <v>0</v>
      </c>
      <c r="O5" s="116" t="n">
        <f aca="false">N5/M5*100</f>
        <v>0</v>
      </c>
    </row>
    <row r="6" customFormat="false" ht="16.5" hidden="false" customHeight="true" outlineLevel="0" collapsed="false">
      <c r="A6" s="22"/>
      <c r="B6" s="23" t="s">
        <v>81</v>
      </c>
      <c r="C6" s="113" t="n">
        <v>23.23</v>
      </c>
      <c r="D6" s="25" t="s">
        <v>8</v>
      </c>
      <c r="E6" s="14"/>
      <c r="F6" s="14"/>
      <c r="G6" s="14"/>
      <c r="H6" s="14"/>
      <c r="I6" s="110"/>
      <c r="J6" s="110"/>
      <c r="K6" s="110"/>
      <c r="M6" s="24" t="n">
        <f aca="false">'2014.01-06'!C6</f>
        <v>23.23</v>
      </c>
      <c r="N6" s="189" t="n">
        <f aca="false">C6-M6</f>
        <v>0</v>
      </c>
      <c r="O6" s="116" t="n">
        <f aca="false">N6/M6*100</f>
        <v>0</v>
      </c>
    </row>
    <row r="7" customFormat="false" ht="16.5" hidden="false" customHeight="true" outlineLevel="0" collapsed="false">
      <c r="A7" s="22"/>
      <c r="B7" s="23" t="s">
        <v>82</v>
      </c>
      <c r="C7" s="113" t="n">
        <v>19.1</v>
      </c>
      <c r="D7" s="25" t="s">
        <v>8</v>
      </c>
      <c r="E7" s="14"/>
      <c r="F7" s="14"/>
      <c r="G7" s="14"/>
      <c r="H7" s="14"/>
      <c r="I7" s="110"/>
      <c r="J7" s="110"/>
      <c r="K7" s="110"/>
      <c r="M7" s="24" t="n">
        <f aca="false">'2014.01-06'!C7</f>
        <v>19.1</v>
      </c>
      <c r="N7" s="189" t="n">
        <f aca="false">C7-M7</f>
        <v>0</v>
      </c>
      <c r="O7" s="116" t="n">
        <f aca="false">N7/M7*100</f>
        <v>0</v>
      </c>
    </row>
    <row r="8" customFormat="false" ht="16.5" hidden="false" customHeight="true" outlineLevel="0" collapsed="false">
      <c r="A8" s="26"/>
      <c r="B8" s="117" t="s">
        <v>83</v>
      </c>
      <c r="C8" s="118" t="n">
        <v>18.15</v>
      </c>
      <c r="D8" s="25" t="s">
        <v>8</v>
      </c>
      <c r="E8" s="14"/>
      <c r="F8" s="14"/>
      <c r="G8" s="14"/>
      <c r="H8" s="14"/>
      <c r="I8" s="110"/>
      <c r="J8" s="110"/>
      <c r="K8" s="110"/>
      <c r="M8" s="28" t="n">
        <f aca="false">'2014.01-06'!C8</f>
        <v>18.15</v>
      </c>
      <c r="N8" s="190" t="n">
        <f aca="false">C8-M8</f>
        <v>0</v>
      </c>
      <c r="O8" s="121" t="n">
        <f aca="false">N8/M8*100</f>
        <v>0</v>
      </c>
    </row>
    <row r="9" customFormat="false" ht="15.75" hidden="false" customHeight="true" outlineLevel="0" collapsed="false">
      <c r="A9" s="20" t="s">
        <v>14</v>
      </c>
      <c r="B9" s="20"/>
      <c r="C9" s="20"/>
      <c r="D9" s="20"/>
      <c r="E9" s="20"/>
      <c r="F9" s="20"/>
      <c r="G9" s="20"/>
      <c r="H9" s="20"/>
      <c r="I9" s="122" t="str">
        <f aca="false">'2014.01-06'!I9:K9</f>
        <v>Решение КГС от 28.12.2005 №В-160 в ред. 11.10.12 №В-326</v>
      </c>
      <c r="J9" s="122"/>
      <c r="K9" s="122"/>
      <c r="M9" s="188"/>
      <c r="N9" s="188"/>
      <c r="O9" s="112" t="n">
        <f aca="false">SUM(O10:O15)/6</f>
        <v>0</v>
      </c>
    </row>
    <row r="10" customFormat="false" ht="15" hidden="false" customHeight="false" outlineLevel="0" collapsed="false">
      <c r="A10" s="22"/>
      <c r="B10" s="23" t="s">
        <v>16</v>
      </c>
      <c r="C10" s="24" t="n">
        <v>1.77</v>
      </c>
      <c r="D10" s="25" t="s">
        <v>8</v>
      </c>
      <c r="E10" s="14"/>
      <c r="F10" s="14"/>
      <c r="G10" s="14"/>
      <c r="H10" s="14"/>
      <c r="I10" s="122" t="n">
        <f aca="false">'2014.01-06'!I10:K10</f>
        <v>0</v>
      </c>
      <c r="J10" s="122"/>
      <c r="K10" s="122"/>
      <c r="M10" s="24" t="n">
        <f aca="false">'2014.01-06'!C10</f>
        <v>1.77</v>
      </c>
      <c r="N10" s="189" t="n">
        <f aca="false">C10-M10</f>
        <v>0</v>
      </c>
      <c r="O10" s="116" t="n">
        <f aca="false">N10/M10*100</f>
        <v>0</v>
      </c>
    </row>
    <row r="11" customFormat="false" ht="15" hidden="false" customHeight="false" outlineLevel="0" collapsed="false">
      <c r="A11" s="22"/>
      <c r="B11" s="23" t="s">
        <v>17</v>
      </c>
      <c r="C11" s="24" t="n">
        <v>0.85</v>
      </c>
      <c r="D11" s="25" t="s">
        <v>8</v>
      </c>
      <c r="E11" s="14"/>
      <c r="F11" s="14"/>
      <c r="G11" s="14"/>
      <c r="H11" s="14"/>
      <c r="I11" s="122" t="n">
        <f aca="false">'2014.01-06'!I11:K11</f>
        <v>0</v>
      </c>
      <c r="J11" s="122"/>
      <c r="K11" s="122"/>
      <c r="M11" s="24" t="n">
        <f aca="false">'2014.01-06'!C11</f>
        <v>0.85</v>
      </c>
      <c r="N11" s="189" t="n">
        <f aca="false">C11-M11</f>
        <v>0</v>
      </c>
      <c r="O11" s="116" t="n">
        <f aca="false">N11/M11*100</f>
        <v>0</v>
      </c>
    </row>
    <row r="12" customFormat="false" ht="15" hidden="false" customHeight="false" outlineLevel="0" collapsed="false">
      <c r="A12" s="22"/>
      <c r="B12" s="23" t="s">
        <v>18</v>
      </c>
      <c r="C12" s="24" t="n">
        <v>1.05</v>
      </c>
      <c r="D12" s="25" t="s">
        <v>8</v>
      </c>
      <c r="E12" s="14"/>
      <c r="F12" s="14"/>
      <c r="G12" s="14"/>
      <c r="H12" s="14"/>
      <c r="I12" s="122" t="n">
        <f aca="false">'2014.01-06'!I12:K12</f>
        <v>0</v>
      </c>
      <c r="J12" s="122"/>
      <c r="K12" s="122"/>
      <c r="M12" s="24" t="n">
        <f aca="false">'2014.01-06'!C12</f>
        <v>1.05</v>
      </c>
      <c r="N12" s="189" t="n">
        <f aca="false">C12-M12</f>
        <v>0</v>
      </c>
      <c r="O12" s="116" t="n">
        <f aca="false">N12/M12*100</f>
        <v>0</v>
      </c>
    </row>
    <row r="13" customFormat="false" ht="15" hidden="false" customHeight="false" outlineLevel="0" collapsed="false">
      <c r="A13" s="22"/>
      <c r="B13" s="23" t="s">
        <v>19</v>
      </c>
      <c r="C13" s="24" t="n">
        <v>1.05</v>
      </c>
      <c r="D13" s="25" t="s">
        <v>8</v>
      </c>
      <c r="E13" s="14"/>
      <c r="F13" s="14"/>
      <c r="G13" s="14"/>
      <c r="H13" s="14"/>
      <c r="I13" s="122" t="n">
        <f aca="false">'2014.01-06'!I13:K13</f>
        <v>0</v>
      </c>
      <c r="J13" s="122"/>
      <c r="K13" s="122"/>
      <c r="M13" s="24" t="n">
        <f aca="false">'2014.01-06'!C13</f>
        <v>1.05</v>
      </c>
      <c r="N13" s="189" t="n">
        <f aca="false">C13-M13</f>
        <v>0</v>
      </c>
      <c r="O13" s="116" t="n">
        <f aca="false">N13/M13*100</f>
        <v>0</v>
      </c>
    </row>
    <row r="14" customFormat="false" ht="15" hidden="false" customHeight="false" outlineLevel="0" collapsed="false">
      <c r="A14" s="22"/>
      <c r="B14" s="23" t="s">
        <v>20</v>
      </c>
      <c r="C14" s="24" t="n">
        <v>0.51</v>
      </c>
      <c r="D14" s="25" t="s">
        <v>8</v>
      </c>
      <c r="E14" s="14"/>
      <c r="F14" s="14"/>
      <c r="G14" s="14"/>
      <c r="H14" s="14"/>
      <c r="I14" s="122" t="n">
        <f aca="false">'2014.01-06'!I14:K14</f>
        <v>0</v>
      </c>
      <c r="J14" s="122"/>
      <c r="K14" s="122"/>
      <c r="M14" s="24" t="n">
        <f aca="false">'2014.01-06'!C14</f>
        <v>0.51</v>
      </c>
      <c r="N14" s="189" t="n">
        <f aca="false">C14-M14</f>
        <v>0</v>
      </c>
      <c r="O14" s="116" t="n">
        <f aca="false">N14/M14*100</f>
        <v>0</v>
      </c>
    </row>
    <row r="15" customFormat="false" ht="15.75" hidden="false" customHeight="false" outlineLevel="0" collapsed="false">
      <c r="A15" s="26"/>
      <c r="B15" s="27" t="s">
        <v>21</v>
      </c>
      <c r="C15" s="28" t="n">
        <v>0.57</v>
      </c>
      <c r="D15" s="25" t="s">
        <v>8</v>
      </c>
      <c r="E15" s="14"/>
      <c r="F15" s="14"/>
      <c r="G15" s="14"/>
      <c r="H15" s="14"/>
      <c r="I15" s="122" t="n">
        <f aca="false">'2014.01-06'!I15:K15</f>
        <v>0</v>
      </c>
      <c r="J15" s="122"/>
      <c r="K15" s="122"/>
      <c r="M15" s="28" t="n">
        <f aca="false">'2014.01-06'!C15</f>
        <v>0.57</v>
      </c>
      <c r="N15" s="190" t="n">
        <f aca="false">C15-M15</f>
        <v>0</v>
      </c>
      <c r="O15" s="121" t="n">
        <f aca="false">N15/M15*100</f>
        <v>0</v>
      </c>
    </row>
    <row r="16" customFormat="false" ht="15.75" hidden="false" customHeight="false" outlineLevel="0" collapsed="false">
      <c r="A16" s="20" t="s">
        <v>22</v>
      </c>
      <c r="B16" s="20"/>
      <c r="C16" s="20"/>
      <c r="D16" s="20"/>
      <c r="E16" s="20"/>
      <c r="F16" s="20"/>
      <c r="G16" s="20"/>
      <c r="H16" s="20"/>
      <c r="I16" s="123"/>
      <c r="J16" s="123"/>
      <c r="K16" s="123"/>
      <c r="M16" s="188"/>
      <c r="N16" s="188"/>
      <c r="O16" s="191"/>
    </row>
    <row r="17" customFormat="false" ht="15" hidden="false" customHeight="false" outlineLevel="0" collapsed="false">
      <c r="A17" s="22"/>
      <c r="B17" s="23" t="str">
        <f aca="false">'2014.01-06'!B17</f>
        <v>ТТК (ИНН 2460237933)</v>
      </c>
      <c r="C17" s="24" t="n">
        <v>1341.34</v>
      </c>
      <c r="D17" s="25" t="s">
        <v>24</v>
      </c>
      <c r="E17" s="35" t="n">
        <f aca="false">0.0132*9/12</f>
        <v>0.0099</v>
      </c>
      <c r="F17" s="126" t="s">
        <v>86</v>
      </c>
      <c r="G17" s="127" t="n">
        <f aca="false">C17*E$17</f>
        <v>13.279266</v>
      </c>
      <c r="H17" s="77" t="s">
        <v>87</v>
      </c>
      <c r="I17" s="128" t="str">
        <f aca="false">'2014.01-06'!I17:K17</f>
        <v>Приказ РЭК КК от 19.12.13 №419-п</v>
      </c>
      <c r="J17" s="128"/>
      <c r="K17" s="128"/>
      <c r="M17" s="24" t="n">
        <f aca="false">'2014.01-06'!C17</f>
        <v>1208.41</v>
      </c>
      <c r="N17" s="189" t="n">
        <f aca="false">C17-M17</f>
        <v>132.93</v>
      </c>
      <c r="O17" s="116" t="n">
        <f aca="false">N17/M17*100</f>
        <v>11.0004054915136</v>
      </c>
    </row>
    <row r="18" customFormat="false" ht="15" hidden="false" customHeight="false" outlineLevel="0" collapsed="false">
      <c r="A18" s="22"/>
      <c r="B18" s="23" t="str">
        <f aca="false">'2014.01-06'!B18</f>
        <v>КрасКом (ИНН 2466114215)</v>
      </c>
      <c r="C18" s="24" t="n">
        <v>2079.18</v>
      </c>
      <c r="D18" s="25" t="s">
        <v>24</v>
      </c>
      <c r="E18" s="35" t="n">
        <v>0.0244</v>
      </c>
      <c r="F18" s="126" t="s">
        <v>86</v>
      </c>
      <c r="G18" s="127" t="n">
        <f aca="false">C18*E$17</f>
        <v>20.583882</v>
      </c>
      <c r="H18" s="77" t="s">
        <v>87</v>
      </c>
      <c r="I18" s="128" t="str">
        <f aca="false">'2014.01-06'!I18:K18</f>
        <v>Приказ РЭК КК от 19.12.13 №447-п</v>
      </c>
      <c r="J18" s="128"/>
      <c r="K18" s="128"/>
      <c r="M18" s="24" t="n">
        <f aca="false">'2014.01-06'!C18</f>
        <v>1991.23</v>
      </c>
      <c r="N18" s="189" t="n">
        <f aca="false">C18-M18</f>
        <v>87.9499999999998</v>
      </c>
      <c r="O18" s="116" t="n">
        <f aca="false">N18/M18*100</f>
        <v>4.41686796603104</v>
      </c>
    </row>
    <row r="19" customFormat="false" ht="15" hidden="false" customHeight="false" outlineLevel="0" collapsed="false">
      <c r="A19" s="22"/>
      <c r="B19" s="23" t="str">
        <f aca="false">'2014.01-06'!B19</f>
        <v>КраМЗЭнерго (ИНН 2465076373)</v>
      </c>
      <c r="C19" s="24" t="n">
        <v>1250.43</v>
      </c>
      <c r="D19" s="25" t="s">
        <v>24</v>
      </c>
      <c r="E19" s="35" t="n">
        <v>0.0244</v>
      </c>
      <c r="F19" s="126" t="s">
        <v>86</v>
      </c>
      <c r="G19" s="127" t="n">
        <f aca="false">C19*E$17</f>
        <v>12.379257</v>
      </c>
      <c r="H19" s="77" t="s">
        <v>87</v>
      </c>
      <c r="I19" s="128" t="str">
        <f aca="false">'2014.01-06'!I19:K19</f>
        <v>Приказ РЭК КК от 17.12.13 №321-п</v>
      </c>
      <c r="J19" s="128"/>
      <c r="K19" s="128"/>
      <c r="M19" s="24" t="n">
        <f aca="false">'2014.01-06'!C19</f>
        <v>1197.28</v>
      </c>
      <c r="N19" s="189" t="n">
        <f aca="false">C19-M19</f>
        <v>53.1500000000001</v>
      </c>
      <c r="O19" s="116" t="n">
        <f aca="false">N19/M19*100</f>
        <v>4.43922891888281</v>
      </c>
    </row>
    <row r="20" customFormat="false" ht="15.75" hidden="false" customHeight="false" outlineLevel="0" collapsed="false">
      <c r="A20" s="26"/>
      <c r="B20" s="27" t="str">
        <f aca="false">'2014.01-06'!B20</f>
        <v>КрасТЭК (ИНН 2460062553)</v>
      </c>
      <c r="C20" s="28" t="n">
        <v>1362.08</v>
      </c>
      <c r="D20" s="25" t="s">
        <v>24</v>
      </c>
      <c r="E20" s="35" t="n">
        <v>0.0244</v>
      </c>
      <c r="F20" s="126" t="s">
        <v>86</v>
      </c>
      <c r="G20" s="127" t="n">
        <f aca="false">C20*E$17</f>
        <v>13.484592</v>
      </c>
      <c r="H20" s="77" t="s">
        <v>87</v>
      </c>
      <c r="I20" s="129" t="str">
        <f aca="false">'2014.01-06'!I20:K20</f>
        <v>Приказ РЭК КК от 17.12.13 №320-п</v>
      </c>
      <c r="J20" s="129"/>
      <c r="K20" s="129"/>
      <c r="M20" s="28" t="n">
        <f aca="false">'2014.01-06'!C20</f>
        <v>1306.56</v>
      </c>
      <c r="N20" s="190" t="n">
        <f aca="false">C20-M20</f>
        <v>55.52</v>
      </c>
      <c r="O20" s="121" t="n">
        <f aca="false">N20/M20*100</f>
        <v>4.24932647563066</v>
      </c>
    </row>
    <row r="21" customFormat="false" ht="30.75" hidden="false" customHeight="false" outlineLevel="0" collapsed="false">
      <c r="A21" s="20" t="s">
        <v>176</v>
      </c>
      <c r="B21" s="20"/>
      <c r="C21" s="20"/>
      <c r="D21" s="20"/>
      <c r="E21" s="20"/>
      <c r="F21" s="20"/>
      <c r="G21" s="20"/>
      <c r="H21" s="20"/>
      <c r="I21" s="177"/>
      <c r="J21" s="131" t="s">
        <v>94</v>
      </c>
      <c r="K21" s="132" t="s">
        <v>95</v>
      </c>
      <c r="M21" s="188"/>
      <c r="N21" s="188"/>
      <c r="O21" s="194"/>
      <c r="P21" s="204" t="s">
        <v>177</v>
      </c>
    </row>
    <row r="22" customFormat="false" ht="17.25" hidden="false" customHeight="true" outlineLevel="0" collapsed="false">
      <c r="A22" s="22"/>
      <c r="B22" s="23" t="str">
        <f aca="false">B17</f>
        <v>ТТК (ИНН 2460237933)</v>
      </c>
      <c r="C22" s="196" t="n">
        <f aca="false">J22+ROUND(K22*P22,2)</f>
        <v>88.44</v>
      </c>
      <c r="D22" s="25" t="s">
        <v>36</v>
      </c>
      <c r="E22" s="197" t="n">
        <v>5.35</v>
      </c>
      <c r="F22" s="126" t="s">
        <v>97</v>
      </c>
      <c r="G22" s="127" t="n">
        <f aca="false">C22*E$22</f>
        <v>473.154</v>
      </c>
      <c r="H22" s="77" t="s">
        <v>38</v>
      </c>
      <c r="I22" s="178" t="str">
        <f aca="false">'2014.01-06'!I22&amp;", расчётно"</f>
        <v>Приказ РЭК КК от 19.12.13 №440-п, расчётно</v>
      </c>
      <c r="J22" s="136" t="n">
        <v>4.47</v>
      </c>
      <c r="K22" s="140" t="n">
        <f aca="false">C17</f>
        <v>1341.34</v>
      </c>
      <c r="M22" s="24" t="n">
        <f aca="false">'2014.01-06'!C22</f>
        <v>77.16</v>
      </c>
      <c r="N22" s="189" t="n">
        <f aca="false">C22-M22</f>
        <v>11.28</v>
      </c>
      <c r="O22" s="116" t="n">
        <f aca="false">N22/M22*100</f>
        <v>14.6189735614308</v>
      </c>
      <c r="P22" s="205" t="n">
        <f aca="false">ROUND(0.335/5.35,4)</f>
        <v>0.0626</v>
      </c>
    </row>
    <row r="23" customFormat="false" ht="15" hidden="false" customHeight="false" outlineLevel="0" collapsed="false">
      <c r="A23" s="22"/>
      <c r="B23" s="23" t="str">
        <f aca="false">B18</f>
        <v>КрасКом (ИНН 2466114215)</v>
      </c>
      <c r="C23" s="196" t="n">
        <f aca="false">J23+ROUND(K23*P23,2)</f>
        <v>159.71</v>
      </c>
      <c r="D23" s="25"/>
      <c r="E23" s="197"/>
      <c r="F23" s="126"/>
      <c r="G23" s="127" t="n">
        <f aca="false">C23*E$22</f>
        <v>854.4485</v>
      </c>
      <c r="H23" s="77"/>
      <c r="I23" s="178" t="str">
        <f aca="false">'2014.01-06'!I23&amp;", расчётно"</f>
        <v>Приказ РЭК КК от 19.12.13 №448-п, расчётно</v>
      </c>
      <c r="J23" s="136" t="n">
        <v>29.55</v>
      </c>
      <c r="K23" s="140" t="n">
        <f aca="false">C18</f>
        <v>2079.18</v>
      </c>
      <c r="M23" s="24" t="n">
        <f aca="false">'2014.01-06'!C23</f>
        <v>142.7</v>
      </c>
      <c r="N23" s="189" t="n">
        <f aca="false">C23-M23</f>
        <v>17.01</v>
      </c>
      <c r="O23" s="116" t="n">
        <f aca="false">N23/M23*100</f>
        <v>11.9201121233357</v>
      </c>
      <c r="P23" s="205" t="n">
        <f aca="false">$P$22</f>
        <v>0.0626</v>
      </c>
    </row>
    <row r="24" customFormat="false" ht="15" hidden="false" customHeight="false" outlineLevel="0" collapsed="false">
      <c r="A24" s="22"/>
      <c r="B24" s="23" t="str">
        <f aca="false">B19</f>
        <v>КраМЗЭнерго (ИНН 2465076373)</v>
      </c>
      <c r="C24" s="196" t="n">
        <f aca="false">J24+ROUND(K24*P24,2)</f>
        <v>101.81</v>
      </c>
      <c r="D24" s="25"/>
      <c r="E24" s="197"/>
      <c r="F24" s="126"/>
      <c r="G24" s="127" t="n">
        <f aca="false">C24*E$22</f>
        <v>544.6835</v>
      </c>
      <c r="H24" s="77"/>
      <c r="I24" s="178" t="str">
        <f aca="false">'2014.01-06'!I24&amp;", расчётно"</f>
        <v>Приказ РЭК КК от 18.12.13 №349-п, расчётно</v>
      </c>
      <c r="J24" s="136" t="n">
        <v>23.53</v>
      </c>
      <c r="K24" s="140" t="n">
        <f aca="false">C19</f>
        <v>1250.43</v>
      </c>
      <c r="M24" s="24" t="n">
        <f aca="false">'2014.01-06'!C24</f>
        <v>95.01</v>
      </c>
      <c r="N24" s="189" t="n">
        <f aca="false">C24-M24</f>
        <v>6.8</v>
      </c>
      <c r="O24" s="116" t="n">
        <f aca="false">N24/M24*100</f>
        <v>7.15714135354173</v>
      </c>
      <c r="P24" s="205" t="n">
        <f aca="false">$P$22</f>
        <v>0.0626</v>
      </c>
    </row>
    <row r="25" customFormat="false" ht="15.75" hidden="false" customHeight="false" outlineLevel="0" collapsed="false">
      <c r="A25" s="22"/>
      <c r="B25" s="23" t="str">
        <f aca="false">B20</f>
        <v>КрасТЭК (ИНН 2460062553)</v>
      </c>
      <c r="C25" s="196" t="n">
        <f aca="false">J25+ROUND(K25*P25,2)</f>
        <v>106.8168</v>
      </c>
      <c r="D25" s="25"/>
      <c r="E25" s="197"/>
      <c r="F25" s="126"/>
      <c r="G25" s="127" t="n">
        <f aca="false">C25*E$22</f>
        <v>571.46988</v>
      </c>
      <c r="H25" s="77"/>
      <c r="I25" s="178" t="str">
        <f aca="false">'2014.01-06'!I25&amp;", расчётно"</f>
        <v>, расчётно</v>
      </c>
      <c r="J25" s="136" t="n">
        <f aca="false">18.26*1.18</f>
        <v>21.5468</v>
      </c>
      <c r="K25" s="140" t="n">
        <f aca="false">C20</f>
        <v>1362.08</v>
      </c>
      <c r="M25" s="28" t="n">
        <f aca="false">'2014.01-06'!C25</f>
        <v>97.54</v>
      </c>
      <c r="N25" s="190" t="n">
        <f aca="false">C25-M25</f>
        <v>9.27680000000001</v>
      </c>
      <c r="O25" s="121" t="n">
        <f aca="false">N25/M25*100</f>
        <v>9.51076481443511</v>
      </c>
      <c r="P25" s="205" t="n">
        <f aca="false">$P$22</f>
        <v>0.0626</v>
      </c>
    </row>
    <row r="26" customFormat="false" ht="30.75" hidden="false" customHeight="false" outlineLevel="0" collapsed="false">
      <c r="A26" s="20" t="s">
        <v>178</v>
      </c>
      <c r="B26" s="20"/>
      <c r="C26" s="20"/>
      <c r="D26" s="20"/>
      <c r="E26" s="20"/>
      <c r="F26" s="20"/>
      <c r="G26" s="20"/>
      <c r="H26" s="20"/>
      <c r="I26" s="177"/>
      <c r="J26" s="131" t="s">
        <v>94</v>
      </c>
      <c r="K26" s="132" t="s">
        <v>95</v>
      </c>
      <c r="M26" s="188"/>
      <c r="N26" s="188"/>
      <c r="O26" s="194"/>
      <c r="P26" s="204" t="s">
        <v>177</v>
      </c>
    </row>
    <row r="27" customFormat="false" ht="15" hidden="false" customHeight="true" outlineLevel="0" collapsed="false">
      <c r="A27" s="22"/>
      <c r="B27" s="23" t="str">
        <f aca="false">B22</f>
        <v>ТТК (ИНН 2460237933)</v>
      </c>
      <c r="C27" s="196" t="n">
        <f aca="false">J27+ROUND(K27*P27,2)</f>
        <v>97.85</v>
      </c>
      <c r="D27" s="25" t="s">
        <v>36</v>
      </c>
      <c r="E27" s="197" t="n">
        <v>5.35</v>
      </c>
      <c r="F27" s="126" t="s">
        <v>97</v>
      </c>
      <c r="G27" s="127" t="n">
        <f aca="false">C27*E$27</f>
        <v>523.4975</v>
      </c>
      <c r="H27" s="77" t="s">
        <v>38</v>
      </c>
      <c r="I27" s="178" t="str">
        <f aca="false">'2014.01-06'!I27</f>
        <v>расчётно (РЭК КК от 10.12.13 №471-в)+(РЭК КК от 19.12.13 №440-п)</v>
      </c>
      <c r="J27" s="136" t="n">
        <f aca="false">C$31</f>
        <v>13.88</v>
      </c>
      <c r="K27" s="137" t="n">
        <f aca="false">K22</f>
        <v>1341.34</v>
      </c>
      <c r="M27" s="24" t="n">
        <f aca="false">'2014.01-06'!C27</f>
        <v>86.08</v>
      </c>
      <c r="N27" s="189" t="n">
        <f aca="false">C27-M27</f>
        <v>11.77</v>
      </c>
      <c r="O27" s="116" t="n">
        <f aca="false">N27/M27*100</f>
        <v>13.6733271375465</v>
      </c>
      <c r="P27" s="205" t="n">
        <f aca="false">$P$22</f>
        <v>0.0626</v>
      </c>
    </row>
    <row r="28" customFormat="false" ht="15" hidden="false" customHeight="true" outlineLevel="0" collapsed="false">
      <c r="A28" s="22"/>
      <c r="B28" s="23" t="str">
        <f aca="false">B23</f>
        <v>КрасКом (ИНН 2466114215)</v>
      </c>
      <c r="C28" s="196" t="n">
        <f aca="false">J28+ROUND(K28*P28,2)</f>
        <v>144.04</v>
      </c>
      <c r="D28" s="25"/>
      <c r="E28" s="197"/>
      <c r="F28" s="126"/>
      <c r="G28" s="127" t="n">
        <f aca="false">C28*E$27</f>
        <v>770.614</v>
      </c>
      <c r="H28" s="77"/>
      <c r="I28" s="178" t="str">
        <f aca="false">'2014.01-06'!I28&amp;", расчётно"</f>
        <v>Приказ РЭК КК от 19.12.13 №449-п (ред 29.01.2014 №19-п), расчётно</v>
      </c>
      <c r="J28" s="136" t="n">
        <f aca="false">C$31</f>
        <v>13.88</v>
      </c>
      <c r="K28" s="137" t="n">
        <f aca="false">K23</f>
        <v>2079.18</v>
      </c>
      <c r="M28" s="24" t="n">
        <f aca="false">'2014.01-06'!C28</f>
        <v>140.6</v>
      </c>
      <c r="N28" s="189" t="n">
        <f aca="false">C28-M28</f>
        <v>3.44</v>
      </c>
      <c r="O28" s="116" t="n">
        <f aca="false">N28/M28*100</f>
        <v>2.44665718349929</v>
      </c>
      <c r="P28" s="206" t="n">
        <f aca="false">$P$22</f>
        <v>0.0626</v>
      </c>
    </row>
    <row r="29" customFormat="false" ht="15" hidden="false" customHeight="true" outlineLevel="0" collapsed="false">
      <c r="A29" s="22"/>
      <c r="B29" s="23" t="str">
        <f aca="false">B24</f>
        <v>КраМЗЭнерго (ИНН 2465076373)</v>
      </c>
      <c r="C29" s="196" t="n">
        <f aca="false">J29+ROUND(K29*P29,2)</f>
        <v>92.16</v>
      </c>
      <c r="D29" s="25"/>
      <c r="E29" s="197"/>
      <c r="F29" s="126"/>
      <c r="G29" s="127" t="n">
        <f aca="false">C29*E$27</f>
        <v>493.056</v>
      </c>
      <c r="H29" s="77"/>
      <c r="I29" s="178" t="str">
        <f aca="false">'2014.01-06'!I29</f>
        <v>расчётно (РЭК КК от 10.12.13 №471-в)+(РЭК КК от 19.12.13 №349-п)</v>
      </c>
      <c r="J29" s="136" t="n">
        <f aca="false">C$31</f>
        <v>13.88</v>
      </c>
      <c r="K29" s="137" t="n">
        <f aca="false">K24</f>
        <v>1250.43</v>
      </c>
      <c r="M29" s="24" t="n">
        <f aca="false">'2014.01-06'!C29</f>
        <v>85.34</v>
      </c>
      <c r="N29" s="189" t="n">
        <f aca="false">C29-M29</f>
        <v>6.81999999999999</v>
      </c>
      <c r="O29" s="116" t="n">
        <f aca="false">N29/M29*100</f>
        <v>7.99156315912819</v>
      </c>
      <c r="P29" s="205" t="n">
        <f aca="false">$P$22</f>
        <v>0.0626</v>
      </c>
    </row>
    <row r="30" customFormat="false" ht="15" hidden="false" customHeight="true" outlineLevel="0" collapsed="false">
      <c r="A30" s="22"/>
      <c r="B30" s="23" t="str">
        <f aca="false">B25</f>
        <v>КрасТЭК (ИНН 2460062553)</v>
      </c>
      <c r="C30" s="196" t="n">
        <f aca="false">J30+ROUND(K30*P30,2)</f>
        <v>99.15</v>
      </c>
      <c r="D30" s="25"/>
      <c r="E30" s="197"/>
      <c r="F30" s="126"/>
      <c r="G30" s="127" t="n">
        <f aca="false">C30*E$27</f>
        <v>530.4525</v>
      </c>
      <c r="H30" s="77"/>
      <c r="I30" s="178" t="str">
        <f aca="false">'2014.01-06'!I30</f>
        <v>расчётно (РЭК КК от 10.12.13 №471-в)+(РЭК КК ?)</v>
      </c>
      <c r="J30" s="136" t="n">
        <f aca="false">C$31</f>
        <v>13.88</v>
      </c>
      <c r="K30" s="137" t="n">
        <f aca="false">K25</f>
        <v>1362.08</v>
      </c>
      <c r="M30" s="28" t="n">
        <f aca="false">'2014.01-06'!C30</f>
        <v>90.25</v>
      </c>
      <c r="N30" s="190" t="n">
        <f aca="false">C30-M30</f>
        <v>8.89999999999999</v>
      </c>
      <c r="O30" s="121" t="n">
        <f aca="false">N30/M30*100</f>
        <v>9.86149584487534</v>
      </c>
      <c r="P30" s="207" t="n">
        <f aca="false">$P$22</f>
        <v>0.0626</v>
      </c>
    </row>
    <row r="31" customFormat="false" ht="17.25" hidden="false" customHeight="true" outlineLevel="0" collapsed="false">
      <c r="A31" s="144" t="s">
        <v>100</v>
      </c>
      <c r="B31" s="144"/>
      <c r="C31" s="145" t="n">
        <v>13.88</v>
      </c>
      <c r="D31" s="146" t="s">
        <v>36</v>
      </c>
      <c r="E31" s="147" t="n">
        <v>7.61</v>
      </c>
      <c r="F31" s="103" t="s">
        <v>97</v>
      </c>
      <c r="G31" s="148" t="n">
        <f aca="false">C31*E31</f>
        <v>105.6268</v>
      </c>
      <c r="H31" s="149" t="s">
        <v>38</v>
      </c>
      <c r="I31" s="150" t="str">
        <f aca="false">'2014.01-06'!I31</f>
        <v>Приказ РЭК КК от 10.12.13 №471-в</v>
      </c>
      <c r="J31" s="150"/>
      <c r="K31" s="150"/>
      <c r="M31" s="151" t="n">
        <f aca="false">'2014.01-06'!C31</f>
        <v>13.17</v>
      </c>
      <c r="N31" s="152" t="n">
        <f aca="false">C31-M31</f>
        <v>0.710000000000001</v>
      </c>
      <c r="O31" s="153" t="n">
        <f aca="false">N31/M31*100</f>
        <v>5.39104024297647</v>
      </c>
      <c r="P31" s="208"/>
    </row>
    <row r="32" customFormat="false" ht="18.75" hidden="false" customHeight="false" outlineLevel="0" collapsed="false">
      <c r="A32" s="144" t="s">
        <v>102</v>
      </c>
      <c r="B32" s="144"/>
      <c r="C32" s="145" t="n">
        <v>9.92</v>
      </c>
      <c r="D32" s="146" t="s">
        <v>36</v>
      </c>
      <c r="E32" s="147" t="n">
        <f aca="false">E22+E31</f>
        <v>12.96</v>
      </c>
      <c r="F32" s="103" t="s">
        <v>97</v>
      </c>
      <c r="G32" s="148" t="n">
        <f aca="false">C32*E32</f>
        <v>128.5632</v>
      </c>
      <c r="H32" s="149" t="s">
        <v>38</v>
      </c>
      <c r="I32" s="150"/>
      <c r="J32" s="150"/>
      <c r="K32" s="150"/>
      <c r="M32" s="151" t="n">
        <f aca="false">'2014.01-06'!C32</f>
        <v>9.42</v>
      </c>
      <c r="N32" s="152" t="n">
        <f aca="false">C32-M32</f>
        <v>0.5</v>
      </c>
      <c r="O32" s="153" t="n">
        <f aca="false">N32/M32*100</f>
        <v>5.30785562632696</v>
      </c>
    </row>
    <row r="33" customFormat="false" ht="14.45" hidden="false" customHeight="true" outlineLevel="0" collapsed="false">
      <c r="A33" s="20" t="s">
        <v>149</v>
      </c>
      <c r="B33" s="20"/>
      <c r="C33" s="20"/>
      <c r="D33" s="20"/>
      <c r="E33" s="20"/>
      <c r="F33" s="20"/>
      <c r="G33" s="20"/>
      <c r="H33" s="20"/>
      <c r="I33" s="84" t="str">
        <f aca="false">'2014.01-06'!I33</f>
        <v>Приказ РЭК КК от 19.12.13 №408-п в ред. 31.03.14 №53-п</v>
      </c>
      <c r="J33" s="84"/>
      <c r="K33" s="84"/>
      <c r="M33" s="188"/>
      <c r="N33" s="188"/>
      <c r="O33" s="112" t="n">
        <f aca="false">SUM(O34:O52)/(4*4)</f>
        <v>3.90264988864988</v>
      </c>
    </row>
    <row r="34" customFormat="false" ht="15" hidden="false" customHeight="false" outlineLevel="0" collapsed="false">
      <c r="A34" s="22"/>
      <c r="B34" s="23" t="s">
        <v>105</v>
      </c>
      <c r="C34" s="24" t="n">
        <v>1.33</v>
      </c>
      <c r="D34" s="64" t="s">
        <v>47</v>
      </c>
      <c r="E34" s="65"/>
      <c r="F34" s="64" t="s">
        <v>48</v>
      </c>
      <c r="G34" s="127" t="n">
        <f aca="false">C34*E34</f>
        <v>0</v>
      </c>
      <c r="H34" s="68" t="s">
        <v>38</v>
      </c>
      <c r="I34" s="85" t="str">
        <f aca="false">'2014.01-06'!I34:K58</f>
        <v>приложение 1  пункты 2.1, 2.3,  3.1, 3.3</v>
      </c>
      <c r="J34" s="85"/>
      <c r="K34" s="85"/>
      <c r="M34" s="24" t="n">
        <f aca="false">'2014.01-06'!C34</f>
        <v>1.28</v>
      </c>
      <c r="N34" s="189" t="n">
        <f aca="false">C34-M34</f>
        <v>0.05</v>
      </c>
      <c r="O34" s="116" t="n">
        <f aca="false">N34/M34*100</f>
        <v>3.90625</v>
      </c>
    </row>
    <row r="35" customFormat="false" ht="15" hidden="false" customHeight="false" outlineLevel="0" collapsed="false">
      <c r="A35" s="22"/>
      <c r="B35" s="23" t="s">
        <v>106</v>
      </c>
      <c r="C35" s="24" t="n">
        <v>2.16</v>
      </c>
      <c r="D35" s="64"/>
      <c r="E35" s="65"/>
      <c r="F35" s="64"/>
      <c r="G35" s="127" t="n">
        <f aca="false">C35*E35</f>
        <v>0</v>
      </c>
      <c r="H35" s="68"/>
      <c r="I35" s="85" t="str">
        <f aca="false">'2014.01-06'!I35:K59</f>
        <v>приложение 2  пункты 2.1, 2.3.2,  3.1, 3.3.2</v>
      </c>
      <c r="J35" s="85"/>
      <c r="K35" s="85"/>
      <c r="M35" s="24" t="n">
        <f aca="false">'2014.01-06'!C35</f>
        <v>2.08</v>
      </c>
      <c r="N35" s="189" t="n">
        <f aca="false">C35-M35</f>
        <v>0.0800000000000001</v>
      </c>
      <c r="O35" s="116" t="n">
        <f aca="false">N35/M35*100</f>
        <v>3.84615384615385</v>
      </c>
    </row>
    <row r="36" customFormat="false" ht="15" hidden="false" customHeight="false" outlineLevel="0" collapsed="false">
      <c r="A36" s="22"/>
      <c r="B36" s="23" t="s">
        <v>107</v>
      </c>
      <c r="C36" s="24" t="n">
        <v>1.9</v>
      </c>
      <c r="D36" s="64"/>
      <c r="E36" s="65"/>
      <c r="F36" s="64"/>
      <c r="G36" s="127" t="n">
        <f aca="false">C36*E36</f>
        <v>0</v>
      </c>
      <c r="H36" s="68"/>
      <c r="I36" s="85" t="str">
        <f aca="false">'2014.01-06'!I36:K60</f>
        <v>приложение 1  пункты 1.1.1, 1.1.3</v>
      </c>
      <c r="J36" s="85"/>
      <c r="K36" s="85"/>
      <c r="M36" s="24" t="n">
        <f aca="false">'2014.01-06'!C36</f>
        <v>1.83</v>
      </c>
      <c r="N36" s="189" t="n">
        <f aca="false">C36-M36</f>
        <v>0.0699999999999998</v>
      </c>
      <c r="O36" s="116" t="n">
        <f aca="false">N36/M36*100</f>
        <v>3.82513661202185</v>
      </c>
    </row>
    <row r="37" customFormat="false" ht="15.75" hidden="false" customHeight="false" outlineLevel="0" collapsed="false">
      <c r="A37" s="155"/>
      <c r="B37" s="156" t="s">
        <v>108</v>
      </c>
      <c r="C37" s="157" t="n">
        <v>3.09</v>
      </c>
      <c r="D37" s="64"/>
      <c r="E37" s="72"/>
      <c r="F37" s="64"/>
      <c r="G37" s="158" t="n">
        <f aca="false">C37*E37</f>
        <v>0</v>
      </c>
      <c r="H37" s="68"/>
      <c r="I37" s="86" t="str">
        <f aca="false">'2014.01-06'!I37:K61</f>
        <v>приложение 2  пункты 1.1, 1.3.2;  приложение 1  пункты 4.1, 4.3</v>
      </c>
      <c r="J37" s="86"/>
      <c r="K37" s="86"/>
      <c r="M37" s="28" t="n">
        <f aca="false">'2014.01-06'!C37</f>
        <v>2.97</v>
      </c>
      <c r="N37" s="190" t="n">
        <f aca="false">C37-M37</f>
        <v>0.12</v>
      </c>
      <c r="O37" s="121" t="n">
        <f aca="false">N37/M37*100</f>
        <v>4.04040404040403</v>
      </c>
    </row>
    <row r="38" customFormat="false" ht="14.45" hidden="false" customHeight="true" outlineLevel="0" collapsed="false">
      <c r="A38" s="182" t="s">
        <v>156</v>
      </c>
      <c r="B38" s="182"/>
      <c r="C38" s="182"/>
      <c r="D38" s="182"/>
      <c r="E38" s="182"/>
      <c r="F38" s="182"/>
      <c r="G38" s="182"/>
      <c r="H38" s="182"/>
      <c r="I38" s="202" t="n">
        <f aca="false">'2014.01-06'!I38:K62</f>
        <v>0</v>
      </c>
      <c r="J38" s="202"/>
      <c r="K38" s="202"/>
      <c r="M38" s="203"/>
      <c r="N38" s="203"/>
      <c r="O38" s="203"/>
    </row>
    <row r="39" customFormat="false" ht="15" hidden="false" customHeight="false" outlineLevel="0" collapsed="false">
      <c r="A39" s="22"/>
      <c r="B39" s="23" t="s">
        <v>105</v>
      </c>
      <c r="C39" s="24" t="n">
        <v>1.51</v>
      </c>
      <c r="D39" s="64" t="s">
        <v>47</v>
      </c>
      <c r="E39" s="65"/>
      <c r="F39" s="64" t="s">
        <v>48</v>
      </c>
      <c r="G39" s="127" t="n">
        <f aca="false">C39*E39</f>
        <v>0</v>
      </c>
      <c r="H39" s="68" t="s">
        <v>38</v>
      </c>
      <c r="I39" s="85" t="str">
        <f aca="false">'2014.01-06'!I39:K63</f>
        <v>приложение 1  пункты 2.2,  3.2</v>
      </c>
      <c r="J39" s="85"/>
      <c r="K39" s="85"/>
      <c r="M39" s="24" t="n">
        <f aca="false">'2014.01-06'!C39</f>
        <v>1.45</v>
      </c>
      <c r="N39" s="189" t="n">
        <f aca="false">C39-M39</f>
        <v>0.0600000000000001</v>
      </c>
      <c r="O39" s="116" t="n">
        <f aca="false">N39/M39*100</f>
        <v>4.13793103448276</v>
      </c>
    </row>
    <row r="40" customFormat="false" ht="15" hidden="false" customHeight="false" outlineLevel="0" collapsed="false">
      <c r="A40" s="22"/>
      <c r="B40" s="23" t="s">
        <v>106</v>
      </c>
      <c r="C40" s="24" t="n">
        <v>2.62</v>
      </c>
      <c r="D40" s="64"/>
      <c r="E40" s="65"/>
      <c r="F40" s="64"/>
      <c r="G40" s="127" t="n">
        <f aca="false">C40*E40</f>
        <v>0</v>
      </c>
      <c r="H40" s="68"/>
      <c r="I40" s="85" t="str">
        <f aca="false">'2014.01-06'!I40:K64</f>
        <v>приложение 2  пункты 2.2.1, 3.2.1</v>
      </c>
      <c r="J40" s="85"/>
      <c r="K40" s="85"/>
      <c r="M40" s="24" t="n">
        <f aca="false">'2014.01-06'!C40</f>
        <v>2.52</v>
      </c>
      <c r="N40" s="189" t="n">
        <f aca="false">C40-M40</f>
        <v>0.1</v>
      </c>
      <c r="O40" s="116" t="n">
        <f aca="false">N40/M40*100</f>
        <v>3.96825396825397</v>
      </c>
    </row>
    <row r="41" customFormat="false" ht="15" hidden="false" customHeight="false" outlineLevel="0" collapsed="false">
      <c r="A41" s="22"/>
      <c r="B41" s="23" t="s">
        <v>107</v>
      </c>
      <c r="C41" s="24" t="n">
        <v>2.15</v>
      </c>
      <c r="D41" s="64"/>
      <c r="E41" s="65"/>
      <c r="F41" s="64"/>
      <c r="G41" s="127" t="n">
        <f aca="false">C41*E41</f>
        <v>0</v>
      </c>
      <c r="H41" s="68"/>
      <c r="I41" s="85" t="str">
        <f aca="false">'2014.01-06'!I41:K65</f>
        <v>приложение 1  пункт 1.1.2</v>
      </c>
      <c r="J41" s="85"/>
      <c r="K41" s="85"/>
      <c r="M41" s="24" t="n">
        <f aca="false">'2014.01-06'!C41</f>
        <v>2.07</v>
      </c>
      <c r="N41" s="189" t="n">
        <f aca="false">C41-M41</f>
        <v>0.0800000000000001</v>
      </c>
      <c r="O41" s="116" t="n">
        <f aca="false">N41/M41*100</f>
        <v>3.86473429951691</v>
      </c>
    </row>
    <row r="42" customFormat="false" ht="15.75" hidden="false" customHeight="false" outlineLevel="0" collapsed="false">
      <c r="A42" s="155"/>
      <c r="B42" s="156" t="s">
        <v>108</v>
      </c>
      <c r="C42" s="157" t="n">
        <v>3.74</v>
      </c>
      <c r="D42" s="64"/>
      <c r="E42" s="72"/>
      <c r="F42" s="64"/>
      <c r="G42" s="158" t="n">
        <f aca="false">C42*E42</f>
        <v>0</v>
      </c>
      <c r="H42" s="68"/>
      <c r="I42" s="86" t="str">
        <f aca="false">'2014.01-06'!I42:K66</f>
        <v>приложение 2  пункт 1.2.1;  приложение 1  пункт 4.2</v>
      </c>
      <c r="J42" s="86"/>
      <c r="K42" s="86"/>
      <c r="M42" s="28" t="n">
        <f aca="false">'2014.01-06'!C42</f>
        <v>3.59</v>
      </c>
      <c r="N42" s="190" t="n">
        <f aca="false">C42-M42</f>
        <v>0.15</v>
      </c>
      <c r="O42" s="121" t="n">
        <f aca="false">N42/M42*100</f>
        <v>4.1782729805014</v>
      </c>
    </row>
    <row r="43" customFormat="false" ht="14.45" hidden="false" customHeight="true" outlineLevel="0" collapsed="false">
      <c r="A43" s="182" t="s">
        <v>161</v>
      </c>
      <c r="B43" s="182"/>
      <c r="C43" s="182"/>
      <c r="D43" s="182"/>
      <c r="E43" s="182"/>
      <c r="F43" s="182"/>
      <c r="G43" s="182"/>
      <c r="H43" s="182"/>
      <c r="I43" s="202" t="n">
        <f aca="false">'2014.01-06'!I43:K67</f>
        <v>0</v>
      </c>
      <c r="J43" s="202"/>
      <c r="K43" s="202"/>
      <c r="M43" s="203"/>
      <c r="N43" s="203"/>
      <c r="O43" s="203"/>
    </row>
    <row r="44" customFormat="false" ht="15" hidden="false" customHeight="false" outlineLevel="0" collapsed="false">
      <c r="A44" s="22"/>
      <c r="B44" s="23" t="s">
        <v>105</v>
      </c>
      <c r="C44" s="24" t="n">
        <v>1.54</v>
      </c>
      <c r="D44" s="64" t="s">
        <v>47</v>
      </c>
      <c r="E44" s="65"/>
      <c r="F44" s="64" t="s">
        <v>48</v>
      </c>
      <c r="G44" s="127" t="n">
        <f aca="false">C44*E44</f>
        <v>0</v>
      </c>
      <c r="H44" s="68" t="s">
        <v>38</v>
      </c>
      <c r="I44" s="85" t="str">
        <f aca="false">'2014.01-06'!I44:K68</f>
        <v>приложение 1  пункты 2.3,  3.3</v>
      </c>
      <c r="J44" s="85"/>
      <c r="K44" s="85"/>
      <c r="M44" s="24" t="n">
        <f aca="false">'2014.01-06'!C44</f>
        <v>1.48</v>
      </c>
      <c r="N44" s="189" t="n">
        <f aca="false">C44-M44</f>
        <v>0.0600000000000001</v>
      </c>
      <c r="O44" s="116" t="n">
        <f aca="false">N44/M44*100</f>
        <v>4.05405405405406</v>
      </c>
    </row>
    <row r="45" customFormat="false" ht="15" hidden="false" customHeight="false" outlineLevel="0" collapsed="false">
      <c r="A45" s="22"/>
      <c r="B45" s="23" t="s">
        <v>106</v>
      </c>
      <c r="C45" s="24" t="n">
        <v>2.72</v>
      </c>
      <c r="D45" s="64"/>
      <c r="E45" s="65"/>
      <c r="F45" s="64"/>
      <c r="G45" s="127" t="n">
        <f aca="false">C45*E45</f>
        <v>0</v>
      </c>
      <c r="H45" s="68"/>
      <c r="I45" s="85" t="str">
        <f aca="false">'2014.01-06'!I45:K69</f>
        <v>приложение 2  пункты 2.3.1, 3.3.1</v>
      </c>
      <c r="J45" s="85"/>
      <c r="K45" s="85"/>
      <c r="M45" s="24" t="n">
        <f aca="false">'2014.01-06'!C45</f>
        <v>2.62</v>
      </c>
      <c r="N45" s="189" t="n">
        <f aca="false">C45-M45</f>
        <v>0.1</v>
      </c>
      <c r="O45" s="116" t="n">
        <f aca="false">N45/M45*100</f>
        <v>3.81679389312977</v>
      </c>
    </row>
    <row r="46" customFormat="false" ht="15" hidden="false" customHeight="false" outlineLevel="0" collapsed="false">
      <c r="A46" s="22"/>
      <c r="B46" s="23" t="s">
        <v>107</v>
      </c>
      <c r="C46" s="24" t="n">
        <v>2.2</v>
      </c>
      <c r="D46" s="64"/>
      <c r="E46" s="65"/>
      <c r="F46" s="64"/>
      <c r="G46" s="127" t="n">
        <f aca="false">C46*E46</f>
        <v>0</v>
      </c>
      <c r="H46" s="68"/>
      <c r="I46" s="85" t="str">
        <f aca="false">'2014.01-06'!I46:K70</f>
        <v>приложение 1  пункт 1.1.3</v>
      </c>
      <c r="J46" s="85"/>
      <c r="K46" s="85"/>
      <c r="M46" s="24" t="n">
        <f aca="false">'2014.01-06'!C46</f>
        <v>2.12</v>
      </c>
      <c r="N46" s="189" t="n">
        <f aca="false">C46-M46</f>
        <v>0.0800000000000001</v>
      </c>
      <c r="O46" s="116" t="n">
        <f aca="false">N46/M46*100</f>
        <v>3.77358490566038</v>
      </c>
    </row>
    <row r="47" customFormat="false" ht="15.75" hidden="false" customHeight="true" outlineLevel="0" collapsed="false">
      <c r="A47" s="155"/>
      <c r="B47" s="156" t="s">
        <v>108</v>
      </c>
      <c r="C47" s="157" t="n">
        <v>3.88</v>
      </c>
      <c r="D47" s="64"/>
      <c r="E47" s="72"/>
      <c r="F47" s="64"/>
      <c r="G47" s="158" t="n">
        <f aca="false">C47*E47</f>
        <v>0</v>
      </c>
      <c r="H47" s="68"/>
      <c r="I47" s="86" t="str">
        <f aca="false">'2014.01-06'!I47:K71</f>
        <v>приложение 2  пункт 1.3.1;  приложение 1  пункт 4.3</v>
      </c>
      <c r="J47" s="86"/>
      <c r="K47" s="86"/>
      <c r="M47" s="28" t="n">
        <f aca="false">'2014.01-06'!C47</f>
        <v>3.73</v>
      </c>
      <c r="N47" s="190" t="n">
        <f aca="false">C47-M47</f>
        <v>0.15</v>
      </c>
      <c r="O47" s="121" t="n">
        <f aca="false">N47/M47*100</f>
        <v>4.02144772117962</v>
      </c>
    </row>
    <row r="48" customFormat="false" ht="14.45" hidden="false" customHeight="true" outlineLevel="0" collapsed="false">
      <c r="A48" s="182" t="s">
        <v>166</v>
      </c>
      <c r="B48" s="182"/>
      <c r="C48" s="182"/>
      <c r="D48" s="182"/>
      <c r="E48" s="182"/>
      <c r="F48" s="182"/>
      <c r="G48" s="182"/>
      <c r="H48" s="182"/>
      <c r="I48" s="202" t="n">
        <f aca="false">'2014.01-06'!I48:K72</f>
        <v>0</v>
      </c>
      <c r="J48" s="202"/>
      <c r="K48" s="202"/>
      <c r="M48" s="203"/>
      <c r="N48" s="203"/>
      <c r="O48" s="203"/>
    </row>
    <row r="49" customFormat="false" ht="15" hidden="false" customHeight="false" outlineLevel="0" collapsed="false">
      <c r="A49" s="22"/>
      <c r="B49" s="23" t="s">
        <v>105</v>
      </c>
      <c r="C49" s="24" t="n">
        <v>0.85</v>
      </c>
      <c r="D49" s="25" t="s">
        <v>47</v>
      </c>
      <c r="E49" s="65"/>
      <c r="F49" s="25" t="s">
        <v>48</v>
      </c>
      <c r="G49" s="127" t="n">
        <f aca="false">C49*E49</f>
        <v>0</v>
      </c>
      <c r="H49" s="77" t="s">
        <v>38</v>
      </c>
      <c r="I49" s="85" t="str">
        <f aca="false">'2014.01-06'!I49:K73</f>
        <v>приложение 1  пункты 2.2, 2.3,  3.2, 3.3</v>
      </c>
      <c r="J49" s="85"/>
      <c r="K49" s="85"/>
      <c r="M49" s="24" t="n">
        <f aca="false">'2014.01-06'!C49</f>
        <v>0.82</v>
      </c>
      <c r="N49" s="189" t="n">
        <f aca="false">C49-M49</f>
        <v>0.03</v>
      </c>
      <c r="O49" s="116" t="n">
        <f aca="false">N49/M49*100</f>
        <v>3.65853658536586</v>
      </c>
    </row>
    <row r="50" customFormat="false" ht="15" hidden="false" customHeight="false" outlineLevel="0" collapsed="false">
      <c r="A50" s="22"/>
      <c r="B50" s="23" t="s">
        <v>106</v>
      </c>
      <c r="C50" s="24" t="n">
        <v>0.85</v>
      </c>
      <c r="D50" s="25"/>
      <c r="E50" s="65"/>
      <c r="F50" s="25"/>
      <c r="G50" s="127" t="n">
        <f aca="false">C50*E50</f>
        <v>0</v>
      </c>
      <c r="H50" s="77"/>
      <c r="I50" s="85" t="str">
        <f aca="false">'2014.01-06'!I50:K74</f>
        <v>приложение 2  пункты 2.2.2, 2.3.3</v>
      </c>
      <c r="J50" s="85"/>
      <c r="K50" s="85"/>
      <c r="M50" s="24" t="n">
        <f aca="false">'2014.01-06'!C50</f>
        <v>0.82</v>
      </c>
      <c r="N50" s="189" t="n">
        <f aca="false">C50-M50</f>
        <v>0.03</v>
      </c>
      <c r="O50" s="116" t="n">
        <f aca="false">N50/M50*100</f>
        <v>3.65853658536586</v>
      </c>
    </row>
    <row r="51" customFormat="false" ht="15" hidden="false" customHeight="false" outlineLevel="0" collapsed="false">
      <c r="A51" s="22"/>
      <c r="B51" s="23" t="s">
        <v>107</v>
      </c>
      <c r="C51" s="24" t="n">
        <v>1.21</v>
      </c>
      <c r="D51" s="25"/>
      <c r="E51" s="65"/>
      <c r="F51" s="25"/>
      <c r="G51" s="127" t="n">
        <f aca="false">C51*E51</f>
        <v>0</v>
      </c>
      <c r="H51" s="77"/>
      <c r="I51" s="85" t="str">
        <f aca="false">'2014.01-06'!I51:K75</f>
        <v>приложение 1  пункты 1.1.2, 1.1.3</v>
      </c>
      <c r="J51" s="85"/>
      <c r="K51" s="85"/>
      <c r="M51" s="24" t="n">
        <f aca="false">'2014.01-06'!C51</f>
        <v>1.17</v>
      </c>
      <c r="N51" s="189" t="n">
        <f aca="false">C51-M51</f>
        <v>0.04</v>
      </c>
      <c r="O51" s="116" t="n">
        <f aca="false">N51/M51*100</f>
        <v>3.41880341880342</v>
      </c>
    </row>
    <row r="52" customFormat="false" ht="15.75" hidden="false" customHeight="false" outlineLevel="0" collapsed="false">
      <c r="A52" s="26"/>
      <c r="B52" s="27" t="s">
        <v>108</v>
      </c>
      <c r="C52" s="28" t="n">
        <v>1.22</v>
      </c>
      <c r="D52" s="25"/>
      <c r="E52" s="79"/>
      <c r="F52" s="25"/>
      <c r="G52" s="161" t="n">
        <f aca="false">C52*E52</f>
        <v>0</v>
      </c>
      <c r="H52" s="77"/>
      <c r="I52" s="88" t="str">
        <f aca="false">'2014.01-06'!I52:K76</f>
        <v>приложение 2  пункты 1.2.2, 1.3.3;  приложение 1  пункты 4.2, 4.3</v>
      </c>
      <c r="J52" s="88"/>
      <c r="K52" s="88"/>
      <c r="M52" s="28" t="n">
        <f aca="false">'2014.01-06'!C52</f>
        <v>1.17</v>
      </c>
      <c r="N52" s="190" t="n">
        <f aca="false">C52-M52</f>
        <v>0.05</v>
      </c>
      <c r="O52" s="121" t="n">
        <f aca="false">N52/M52*100</f>
        <v>4.27350427350428</v>
      </c>
    </row>
    <row r="53" s="1" customFormat="true" ht="15.75" hidden="false" customHeight="false" outlineLevel="0" collapsed="false">
      <c r="A53" s="29" t="str">
        <f aca="false">'2014.01-06'!A53</f>
        <v>Газоснабжение</v>
      </c>
      <c r="B53" s="29" t="n">
        <f aca="false">'2013.01-06'!B53</f>
        <v>0</v>
      </c>
      <c r="C53" s="29" t="n">
        <f aca="false">'2013.01-06'!C53</f>
        <v>0</v>
      </c>
      <c r="D53" s="29" t="n">
        <f aca="false">'2013.01-06'!D53</f>
        <v>0</v>
      </c>
      <c r="E53" s="29" t="n">
        <f aca="false">'2013.01-06'!E53</f>
        <v>0</v>
      </c>
      <c r="F53" s="29" t="n">
        <f aca="false">'2013.01-06'!F53</f>
        <v>0</v>
      </c>
      <c r="G53" s="29" t="n">
        <f aca="false">'2013.01-06'!G53</f>
        <v>0</v>
      </c>
      <c r="H53" s="29" t="n">
        <f aca="false">'2013.01-06'!H53</f>
        <v>0</v>
      </c>
      <c r="I53" s="162" t="s">
        <v>179</v>
      </c>
      <c r="J53" s="162"/>
      <c r="K53" s="162"/>
      <c r="M53" s="209"/>
      <c r="N53" s="209"/>
      <c r="O53" s="210"/>
    </row>
    <row r="54" s="1" customFormat="true" ht="15" hidden="false" customHeight="false" outlineLevel="0" collapsed="false">
      <c r="A54" s="31"/>
      <c r="B54" s="32" t="str">
        <f aca="false">'2014.01-06'!B54</f>
        <v>из групповых газовых резервуарных установок</v>
      </c>
      <c r="C54" s="211" t="n">
        <v>38.93</v>
      </c>
      <c r="D54" s="34" t="s">
        <v>115</v>
      </c>
      <c r="E54" s="165" t="n">
        <v>5</v>
      </c>
      <c r="F54" s="166" t="s">
        <v>116</v>
      </c>
      <c r="G54" s="167" t="n">
        <f aca="false">C54*E54</f>
        <v>194.65</v>
      </c>
      <c r="H54" s="168" t="s">
        <v>38</v>
      </c>
      <c r="I54" s="162"/>
      <c r="J54" s="162"/>
      <c r="K54" s="162"/>
      <c r="M54" s="212" t="n">
        <f aca="false">'2014.01-06'!C54</f>
        <v>37.36</v>
      </c>
      <c r="N54" s="213" t="n">
        <f aca="false">C54-M54</f>
        <v>1.57</v>
      </c>
      <c r="O54" s="116" t="n">
        <f aca="false">N54/M54*100</f>
        <v>4.20235546038544</v>
      </c>
    </row>
    <row r="55" s="1" customFormat="true" ht="15" hidden="false" customHeight="false" outlineLevel="0" collapsed="false">
      <c r="A55" s="31"/>
      <c r="B55" s="32" t="str">
        <f aca="false">'2014.01-06'!B55</f>
        <v>в баллонах с доставкой до потребителя</v>
      </c>
      <c r="C55" s="211" t="n">
        <v>39.27</v>
      </c>
      <c r="D55" s="34" t="s">
        <v>24</v>
      </c>
      <c r="E55" s="165" t="n">
        <v>3</v>
      </c>
      <c r="F55" s="166" t="s">
        <v>86</v>
      </c>
      <c r="G55" s="167" t="n">
        <f aca="false">C55*E55</f>
        <v>117.81</v>
      </c>
      <c r="H55" s="168" t="s">
        <v>87</v>
      </c>
      <c r="I55" s="162"/>
      <c r="J55" s="162"/>
      <c r="K55" s="162"/>
      <c r="M55" s="212" t="n">
        <f aca="false">'2014.01-06'!C55</f>
        <v>39.27</v>
      </c>
      <c r="N55" s="213" t="n">
        <f aca="false">C55-M55</f>
        <v>0</v>
      </c>
      <c r="O55" s="116" t="n">
        <f aca="false">N55/M55*100</f>
        <v>0</v>
      </c>
    </row>
    <row r="56" s="1" customFormat="true" ht="15" hidden="false" customHeight="false" outlineLevel="0" collapsed="false">
      <c r="A56" s="31"/>
      <c r="B56" s="32" t="str">
        <f aca="false">'2014.01-06'!B56</f>
        <v>в баллонах без доставки до потребителя</v>
      </c>
      <c r="C56" s="211" t="n">
        <v>25.86</v>
      </c>
      <c r="D56" s="34" t="s">
        <v>24</v>
      </c>
      <c r="E56" s="165" t="n">
        <v>3</v>
      </c>
      <c r="F56" s="166" t="s">
        <v>86</v>
      </c>
      <c r="G56" s="167" t="n">
        <f aca="false">C56*E56</f>
        <v>77.58</v>
      </c>
      <c r="H56" s="168" t="s">
        <v>87</v>
      </c>
      <c r="I56" s="162"/>
      <c r="J56" s="162"/>
      <c r="K56" s="162"/>
      <c r="M56" s="212" t="n">
        <f aca="false">'2014.01-06'!C56</f>
        <v>30.76</v>
      </c>
      <c r="N56" s="213" t="n">
        <f aca="false">C56-M56</f>
        <v>-4.9</v>
      </c>
      <c r="O56" s="116" t="n">
        <f aca="false">N56/M56*100</f>
        <v>-15.9297789336801</v>
      </c>
    </row>
    <row r="57" s="1" customFormat="true" ht="15.75" hidden="false" customHeight="false" outlineLevel="0" collapsed="false">
      <c r="A57" s="39"/>
      <c r="B57" s="40" t="str">
        <f aca="false">'2014.01-06'!B57</f>
        <v>в баллонах с места промежуточного хранения (склада)</v>
      </c>
      <c r="C57" s="214" t="n">
        <v>32.38</v>
      </c>
      <c r="D57" s="34" t="s">
        <v>24</v>
      </c>
      <c r="E57" s="171" t="n">
        <v>3</v>
      </c>
      <c r="F57" s="166" t="s">
        <v>86</v>
      </c>
      <c r="G57" s="172" t="n">
        <f aca="false">C57*E57</f>
        <v>97.14</v>
      </c>
      <c r="H57" s="168" t="s">
        <v>87</v>
      </c>
      <c r="I57" s="162"/>
      <c r="J57" s="162"/>
      <c r="K57" s="162"/>
      <c r="M57" s="215" t="n">
        <f aca="false">'2014.01-06'!C57</f>
        <v>38.37</v>
      </c>
      <c r="N57" s="216" t="n">
        <f aca="false">C57-M57</f>
        <v>-5.99</v>
      </c>
      <c r="O57" s="121" t="n">
        <f aca="false">N57/M57*100</f>
        <v>-15.6111545478238</v>
      </c>
    </row>
    <row r="58" customFormat="false" ht="15.75" hidden="false" customHeight="false" outlineLevel="0" collapsed="false"/>
    <row r="59" customFormat="false" ht="21.6" hidden="false" customHeight="true" outlineLevel="0" collapsed="false">
      <c r="A59" s="96" t="s">
        <v>54</v>
      </c>
    </row>
    <row r="61" customFormat="false" ht="14.45" hidden="false" customHeight="true" outlineLevel="0" collapsed="false">
      <c r="A61" s="183" t="s">
        <v>55</v>
      </c>
      <c r="B61" s="183"/>
      <c r="C61" s="183"/>
      <c r="D61" s="183"/>
      <c r="E61" s="183"/>
      <c r="F61" s="183"/>
      <c r="G61" s="183"/>
      <c r="H61" s="183"/>
      <c r="I61" s="183"/>
    </row>
    <row r="62" customFormat="false" ht="35.25" hidden="false" customHeight="true" outlineLevel="0" collapsed="false">
      <c r="A62" s="217" t="s">
        <v>56</v>
      </c>
      <c r="B62" s="183" t="s">
        <v>57</v>
      </c>
      <c r="C62" s="183"/>
      <c r="D62" s="183"/>
      <c r="E62" s="183"/>
      <c r="F62" s="183"/>
      <c r="G62" s="183"/>
      <c r="H62" s="183"/>
      <c r="I62" s="183"/>
      <c r="J62" s="183"/>
      <c r="K62" s="183"/>
      <c r="M62" s="173"/>
      <c r="N62" s="173"/>
      <c r="O62" s="174"/>
    </row>
    <row r="63" customFormat="false" ht="35.25" hidden="false" customHeight="true" outlineLevel="0" collapsed="false">
      <c r="A63" s="217" t="s">
        <v>58</v>
      </c>
      <c r="B63" s="183" t="s">
        <v>130</v>
      </c>
      <c r="C63" s="183"/>
      <c r="D63" s="183"/>
      <c r="E63" s="183"/>
      <c r="F63" s="183"/>
      <c r="G63" s="183"/>
      <c r="H63" s="183"/>
      <c r="I63" s="183"/>
      <c r="J63" s="183"/>
      <c r="K63" s="183"/>
      <c r="M63" s="173"/>
      <c r="N63" s="173"/>
      <c r="O63" s="174"/>
    </row>
    <row r="64" customFormat="false" ht="106.5" hidden="false" customHeight="true" outlineLevel="0" collapsed="false">
      <c r="A64" s="217" t="s">
        <v>131</v>
      </c>
      <c r="B64" s="183" t="s">
        <v>180</v>
      </c>
      <c r="C64" s="183"/>
      <c r="D64" s="183"/>
      <c r="E64" s="183"/>
      <c r="F64" s="183"/>
      <c r="G64" s="183"/>
      <c r="H64" s="183"/>
      <c r="I64" s="183"/>
      <c r="J64" s="183"/>
      <c r="K64" s="183"/>
      <c r="M64" s="173"/>
      <c r="N64" s="173"/>
      <c r="O64" s="174"/>
    </row>
  </sheetData>
  <sheetProtection sheet="true" formatCells="false" formatColumns="false" formatRows="false" insertColumns="false" insertRows="false" insertHyperlinks="false" sort="false" autoFilter="false" pivotTables="false"/>
  <mergeCells count="89">
    <mergeCell ref="A2:B2"/>
    <mergeCell ref="E2:F2"/>
    <mergeCell ref="I2:K2"/>
    <mergeCell ref="A3:H3"/>
    <mergeCell ref="I3:K8"/>
    <mergeCell ref="M3:N3"/>
    <mergeCell ref="D4:D8"/>
    <mergeCell ref="E4:H8"/>
    <mergeCell ref="A9:H9"/>
    <mergeCell ref="I9:K15"/>
    <mergeCell ref="M9:N9"/>
    <mergeCell ref="D10:D15"/>
    <mergeCell ref="E10:H15"/>
    <mergeCell ref="A16:H16"/>
    <mergeCell ref="I16:K16"/>
    <mergeCell ref="M16:N16"/>
    <mergeCell ref="D17:D20"/>
    <mergeCell ref="E17:E20"/>
    <mergeCell ref="F17:F20"/>
    <mergeCell ref="H17:H20"/>
    <mergeCell ref="I17:K17"/>
    <mergeCell ref="I18:K18"/>
    <mergeCell ref="I19:K19"/>
    <mergeCell ref="I20:K20"/>
    <mergeCell ref="A21:H21"/>
    <mergeCell ref="M21:N21"/>
    <mergeCell ref="D22:D25"/>
    <mergeCell ref="E22:E25"/>
    <mergeCell ref="F22:F25"/>
    <mergeCell ref="H22:H25"/>
    <mergeCell ref="A26:H26"/>
    <mergeCell ref="M26:N26"/>
    <mergeCell ref="D27:D30"/>
    <mergeCell ref="E27:E30"/>
    <mergeCell ref="F27:F30"/>
    <mergeCell ref="H27:H30"/>
    <mergeCell ref="A31:B31"/>
    <mergeCell ref="I31:K32"/>
    <mergeCell ref="A32:B32"/>
    <mergeCell ref="A33:H33"/>
    <mergeCell ref="I33:K33"/>
    <mergeCell ref="M33:N33"/>
    <mergeCell ref="D34:D37"/>
    <mergeCell ref="F34:F37"/>
    <mergeCell ref="H34:H37"/>
    <mergeCell ref="I34:K34"/>
    <mergeCell ref="I35:K35"/>
    <mergeCell ref="I36:K36"/>
    <mergeCell ref="I37:K37"/>
    <mergeCell ref="A38:H38"/>
    <mergeCell ref="I38:K38"/>
    <mergeCell ref="M38:O38"/>
    <mergeCell ref="D39:D42"/>
    <mergeCell ref="F39:F42"/>
    <mergeCell ref="H39:H42"/>
    <mergeCell ref="I39:K39"/>
    <mergeCell ref="I40:K40"/>
    <mergeCell ref="I41:K41"/>
    <mergeCell ref="I42:K42"/>
    <mergeCell ref="A43:H43"/>
    <mergeCell ref="I43:K43"/>
    <mergeCell ref="M43:O43"/>
    <mergeCell ref="D44:D47"/>
    <mergeCell ref="F44:F47"/>
    <mergeCell ref="H44:H47"/>
    <mergeCell ref="I44:K44"/>
    <mergeCell ref="I45:K45"/>
    <mergeCell ref="I46:K46"/>
    <mergeCell ref="I47:K47"/>
    <mergeCell ref="A48:H48"/>
    <mergeCell ref="I48:K48"/>
    <mergeCell ref="M48:O48"/>
    <mergeCell ref="D49:D52"/>
    <mergeCell ref="F49:F52"/>
    <mergeCell ref="H49:H52"/>
    <mergeCell ref="I49:K49"/>
    <mergeCell ref="I50:K50"/>
    <mergeCell ref="I51:K51"/>
    <mergeCell ref="I52:K52"/>
    <mergeCell ref="A53:H53"/>
    <mergeCell ref="I53:K57"/>
    <mergeCell ref="M53:N53"/>
    <mergeCell ref="D54:D57"/>
    <mergeCell ref="F54:F57"/>
    <mergeCell ref="H54:H57"/>
    <mergeCell ref="A61:I61"/>
    <mergeCell ref="B62:K62"/>
    <mergeCell ref="B63:K63"/>
    <mergeCell ref="B64:K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52.28"/>
    <col collapsed="false" customWidth="true" hidden="false" outlineLevel="0" max="3" min="3" style="96" width="8.85"/>
    <col collapsed="false" customWidth="true" hidden="false" outlineLevel="0" max="4" min="4" style="106" width="8.85"/>
    <col collapsed="false" customWidth="true" hidden="false" outlineLevel="0" max="5" min="5" style="154" width="7.42"/>
    <col collapsed="false" customWidth="true" hidden="false" outlineLevel="0" max="6" min="6" style="154" width="9.7"/>
    <col collapsed="false" customWidth="true" hidden="false" outlineLevel="0" max="7" min="7" style="154" width="9.56"/>
    <col collapsed="false" customWidth="true" hidden="false" outlineLevel="0" max="8" min="8" style="175" width="7.7"/>
    <col collapsed="false" customWidth="true" hidden="false" outlineLevel="0" max="9" min="9" style="175" width="56.28"/>
    <col collapsed="false" customWidth="true" hidden="false" outlineLevel="0" max="11" min="10" style="96" width="9.56"/>
    <col collapsed="false" customWidth="false" hidden="false" outlineLevel="0" max="12" min="12" style="96" width="9.14"/>
    <col collapsed="false" customWidth="true" hidden="false" outlineLevel="0" max="14" min="13" style="96" width="9.56"/>
    <col collapsed="false" customWidth="true" hidden="false" outlineLevel="0" max="15" min="15" style="97" width="9.56"/>
    <col collapsed="false" customWidth="true" hidden="false" outlineLevel="0" max="16" min="16" style="96" width="9.85"/>
    <col collapsed="false" customWidth="false" hidden="false" outlineLevel="0" max="257" min="17" style="96" width="9.14"/>
  </cols>
  <sheetData>
    <row r="1" customFormat="false" ht="25.15" hidden="false" customHeight="true" outlineLevel="0" collapsed="false">
      <c r="A1" s="176" t="s">
        <v>181</v>
      </c>
      <c r="M1" s="98"/>
      <c r="N1" s="98"/>
      <c r="O1" s="99"/>
    </row>
    <row r="2" s="106" customFormat="true" ht="31.5" hidden="false" customHeight="true" outlineLevel="0" collapsed="false">
      <c r="A2" s="5" t="str">
        <f aca="false">'2014.07-12'!A2</f>
        <v>Услуга, вид начисления</v>
      </c>
      <c r="B2" s="5"/>
      <c r="C2" s="100" t="s">
        <v>2</v>
      </c>
      <c r="D2" s="101" t="s">
        <v>73</v>
      </c>
      <c r="E2" s="102" t="s">
        <v>4</v>
      </c>
      <c r="F2" s="102"/>
      <c r="G2" s="103" t="s">
        <v>5</v>
      </c>
      <c r="H2" s="104" t="s">
        <v>73</v>
      </c>
      <c r="I2" s="105" t="s">
        <v>6</v>
      </c>
      <c r="J2" s="105"/>
      <c r="K2" s="105"/>
      <c r="M2" s="100" t="s">
        <v>74</v>
      </c>
      <c r="N2" s="186" t="s">
        <v>75</v>
      </c>
      <c r="O2" s="187" t="s">
        <v>76</v>
      </c>
    </row>
    <row r="3" customFormat="false" ht="16.5" hidden="false" customHeight="true" outlineLevel="0" collapsed="false">
      <c r="A3" s="20" t="s">
        <v>174</v>
      </c>
      <c r="B3" s="20"/>
      <c r="C3" s="20"/>
      <c r="D3" s="20"/>
      <c r="E3" s="20"/>
      <c r="F3" s="20"/>
      <c r="G3" s="20"/>
      <c r="H3" s="20"/>
      <c r="I3" s="110" t="s">
        <v>175</v>
      </c>
      <c r="J3" s="110"/>
      <c r="K3" s="110"/>
      <c r="M3" s="188"/>
      <c r="N3" s="188"/>
      <c r="O3" s="112" t="n">
        <f aca="false">SUM(O4:O8)/5</f>
        <v>0</v>
      </c>
    </row>
    <row r="4" customFormat="false" ht="16.5" hidden="false" customHeight="true" outlineLevel="0" collapsed="false">
      <c r="A4" s="22"/>
      <c r="B4" s="23" t="s">
        <v>79</v>
      </c>
      <c r="C4" s="113" t="n">
        <v>26.09</v>
      </c>
      <c r="D4" s="25" t="s">
        <v>8</v>
      </c>
      <c r="E4" s="14"/>
      <c r="F4" s="14"/>
      <c r="G4" s="14"/>
      <c r="H4" s="14"/>
      <c r="I4" s="110"/>
      <c r="J4" s="110"/>
      <c r="K4" s="110"/>
      <c r="M4" s="24" t="n">
        <f aca="false">'2014.07-12'!C4</f>
        <v>26.09</v>
      </c>
      <c r="N4" s="189" t="n">
        <f aca="false">C4-M4</f>
        <v>0</v>
      </c>
      <c r="O4" s="116" t="n">
        <f aca="false">N4/M4*100</f>
        <v>0</v>
      </c>
    </row>
    <row r="5" customFormat="false" ht="16.5" hidden="false" customHeight="true" outlineLevel="0" collapsed="false">
      <c r="A5" s="22"/>
      <c r="B5" s="23" t="s">
        <v>80</v>
      </c>
      <c r="C5" s="113" t="n">
        <v>24.17</v>
      </c>
      <c r="D5" s="25" t="s">
        <v>8</v>
      </c>
      <c r="E5" s="14"/>
      <c r="F5" s="14"/>
      <c r="G5" s="14"/>
      <c r="H5" s="14"/>
      <c r="I5" s="110"/>
      <c r="J5" s="110"/>
      <c r="K5" s="110"/>
      <c r="M5" s="24" t="n">
        <f aca="false">'2014.07-12'!C5</f>
        <v>24.17</v>
      </c>
      <c r="N5" s="189" t="n">
        <f aca="false">C5-M5</f>
        <v>0</v>
      </c>
      <c r="O5" s="116" t="n">
        <f aca="false">N5/M5*100</f>
        <v>0</v>
      </c>
    </row>
    <row r="6" customFormat="false" ht="16.5" hidden="false" customHeight="true" outlineLevel="0" collapsed="false">
      <c r="A6" s="22"/>
      <c r="B6" s="23" t="s">
        <v>81</v>
      </c>
      <c r="C6" s="113" t="n">
        <v>23.23</v>
      </c>
      <c r="D6" s="25" t="s">
        <v>8</v>
      </c>
      <c r="E6" s="14"/>
      <c r="F6" s="14"/>
      <c r="G6" s="14"/>
      <c r="H6" s="14"/>
      <c r="I6" s="110"/>
      <c r="J6" s="110"/>
      <c r="K6" s="110"/>
      <c r="M6" s="24" t="n">
        <f aca="false">'2014.07-12'!C6</f>
        <v>23.23</v>
      </c>
      <c r="N6" s="189" t="n">
        <f aca="false">C6-M6</f>
        <v>0</v>
      </c>
      <c r="O6" s="116" t="n">
        <f aca="false">N6/M6*100</f>
        <v>0</v>
      </c>
    </row>
    <row r="7" customFormat="false" ht="16.5" hidden="false" customHeight="true" outlineLevel="0" collapsed="false">
      <c r="A7" s="22"/>
      <c r="B7" s="23" t="s">
        <v>82</v>
      </c>
      <c r="C7" s="113" t="n">
        <v>19.1</v>
      </c>
      <c r="D7" s="25" t="s">
        <v>8</v>
      </c>
      <c r="E7" s="14"/>
      <c r="F7" s="14"/>
      <c r="G7" s="14"/>
      <c r="H7" s="14"/>
      <c r="I7" s="110"/>
      <c r="J7" s="110"/>
      <c r="K7" s="110"/>
      <c r="M7" s="24" t="n">
        <f aca="false">'2014.07-12'!C7</f>
        <v>19.1</v>
      </c>
      <c r="N7" s="189" t="n">
        <f aca="false">C7-M7</f>
        <v>0</v>
      </c>
      <c r="O7" s="116" t="n">
        <f aca="false">N7/M7*100</f>
        <v>0</v>
      </c>
    </row>
    <row r="8" customFormat="false" ht="16.5" hidden="false" customHeight="true" outlineLevel="0" collapsed="false">
      <c r="A8" s="26"/>
      <c r="B8" s="117" t="s">
        <v>83</v>
      </c>
      <c r="C8" s="118" t="n">
        <v>18.15</v>
      </c>
      <c r="D8" s="25" t="s">
        <v>8</v>
      </c>
      <c r="E8" s="14"/>
      <c r="F8" s="14"/>
      <c r="G8" s="14"/>
      <c r="H8" s="14"/>
      <c r="I8" s="110"/>
      <c r="J8" s="110"/>
      <c r="K8" s="110"/>
      <c r="M8" s="28" t="n">
        <f aca="false">'2014.07-12'!C8</f>
        <v>18.15</v>
      </c>
      <c r="N8" s="190" t="n">
        <f aca="false">C8-M8</f>
        <v>0</v>
      </c>
      <c r="O8" s="121" t="n">
        <f aca="false">N8/M8*100</f>
        <v>0</v>
      </c>
    </row>
    <row r="9" customFormat="false" ht="15.75" hidden="false" customHeight="true" outlineLevel="0" collapsed="false">
      <c r="A9" s="20" t="s">
        <v>182</v>
      </c>
      <c r="B9" s="20"/>
      <c r="C9" s="20"/>
      <c r="D9" s="20"/>
      <c r="E9" s="20"/>
      <c r="F9" s="20"/>
      <c r="G9" s="20"/>
      <c r="H9" s="20"/>
      <c r="I9" s="218" t="s">
        <v>183</v>
      </c>
      <c r="J9" s="218"/>
      <c r="K9" s="218"/>
      <c r="M9" s="188"/>
      <c r="N9" s="188"/>
      <c r="O9" s="112"/>
    </row>
    <row r="10" customFormat="false" ht="15" hidden="false" customHeight="false" outlineLevel="0" collapsed="false">
      <c r="A10" s="219"/>
      <c r="B10" s="23" t="s">
        <v>184</v>
      </c>
      <c r="C10" s="139" t="n">
        <v>6.6</v>
      </c>
      <c r="D10" s="220" t="s">
        <v>8</v>
      </c>
      <c r="E10" s="221"/>
      <c r="F10" s="221"/>
      <c r="G10" s="221"/>
      <c r="H10" s="221"/>
      <c r="I10" s="218"/>
      <c r="J10" s="218"/>
      <c r="K10" s="218"/>
      <c r="M10" s="222"/>
      <c r="N10" s="223"/>
      <c r="O10" s="224"/>
    </row>
    <row r="11" customFormat="false" ht="15" hidden="false" customHeight="false" outlineLevel="0" collapsed="false">
      <c r="A11" s="219"/>
      <c r="B11" s="23" t="s">
        <v>185</v>
      </c>
      <c r="C11" s="139" t="n">
        <v>6.3</v>
      </c>
      <c r="D11" s="220" t="s">
        <v>8</v>
      </c>
      <c r="E11" s="221"/>
      <c r="F11" s="221"/>
      <c r="G11" s="221"/>
      <c r="H11" s="221"/>
      <c r="I11" s="218"/>
      <c r="J11" s="218"/>
      <c r="K11" s="218"/>
      <c r="M11" s="222"/>
      <c r="N11" s="223"/>
      <c r="O11" s="224"/>
    </row>
    <row r="12" customFormat="false" ht="15.75" hidden="false" customHeight="false" outlineLevel="0" collapsed="false">
      <c r="A12" s="219"/>
      <c r="B12" s="23" t="s">
        <v>186</v>
      </c>
      <c r="C12" s="139" t="n">
        <v>6.6</v>
      </c>
      <c r="D12" s="220" t="s">
        <v>8</v>
      </c>
      <c r="E12" s="221"/>
      <c r="F12" s="221"/>
      <c r="G12" s="221"/>
      <c r="H12" s="221"/>
      <c r="I12" s="218"/>
      <c r="J12" s="218"/>
      <c r="K12" s="218"/>
      <c r="M12" s="222"/>
      <c r="N12" s="223"/>
      <c r="O12" s="224"/>
    </row>
    <row r="13" customFormat="false" ht="15.75" hidden="false" customHeight="false" outlineLevel="0" collapsed="false">
      <c r="A13" s="20" t="s">
        <v>22</v>
      </c>
      <c r="B13" s="20"/>
      <c r="C13" s="20"/>
      <c r="D13" s="20"/>
      <c r="E13" s="20"/>
      <c r="F13" s="20"/>
      <c r="G13" s="20"/>
      <c r="H13" s="20"/>
      <c r="I13" s="123"/>
      <c r="J13" s="123"/>
      <c r="K13" s="123"/>
      <c r="M13" s="188"/>
      <c r="N13" s="188"/>
      <c r="O13" s="191"/>
    </row>
    <row r="14" customFormat="false" ht="15" hidden="false" customHeight="false" outlineLevel="0" collapsed="false">
      <c r="A14" s="22"/>
      <c r="B14" s="23" t="str">
        <f aca="false">'2014.07-12'!B17</f>
        <v>ТТК (ИНН 2460237933)</v>
      </c>
      <c r="C14" s="24" t="n">
        <v>1341.34</v>
      </c>
      <c r="D14" s="25" t="s">
        <v>24</v>
      </c>
      <c r="E14" s="35" t="n">
        <f aca="false">0.0132*9/12</f>
        <v>0.0099</v>
      </c>
      <c r="F14" s="126" t="s">
        <v>86</v>
      </c>
      <c r="G14" s="127" t="n">
        <f aca="false">C14*E$14</f>
        <v>13.279266</v>
      </c>
      <c r="H14" s="77" t="s">
        <v>87</v>
      </c>
      <c r="I14" s="128" t="s">
        <v>187</v>
      </c>
      <c r="J14" s="128"/>
      <c r="K14" s="128"/>
      <c r="M14" s="24" t="n">
        <f aca="false">'2014.07-12'!C17</f>
        <v>1341.34</v>
      </c>
      <c r="N14" s="189" t="n">
        <f aca="false">C14-M14</f>
        <v>0</v>
      </c>
      <c r="O14" s="116" t="n">
        <f aca="false">N14/M14*100</f>
        <v>0</v>
      </c>
    </row>
    <row r="15" customFormat="false" ht="15" hidden="false" customHeight="false" outlineLevel="0" collapsed="false">
      <c r="A15" s="22"/>
      <c r="B15" s="23" t="str">
        <f aca="false">'2014.07-12'!B18</f>
        <v>КрасКом (ИНН 2466114215)</v>
      </c>
      <c r="C15" s="24" t="n">
        <v>2079.18</v>
      </c>
      <c r="D15" s="25" t="s">
        <v>24</v>
      </c>
      <c r="E15" s="35" t="n">
        <v>0.0244</v>
      </c>
      <c r="F15" s="126" t="s">
        <v>86</v>
      </c>
      <c r="G15" s="127" t="n">
        <f aca="false">C15*E$14</f>
        <v>20.583882</v>
      </c>
      <c r="H15" s="77" t="s">
        <v>87</v>
      </c>
      <c r="I15" s="128" t="s">
        <v>188</v>
      </c>
      <c r="J15" s="128"/>
      <c r="K15" s="128"/>
      <c r="M15" s="24" t="n">
        <f aca="false">'2014.07-12'!C18</f>
        <v>2079.18</v>
      </c>
      <c r="N15" s="189" t="n">
        <f aca="false">C15-M15</f>
        <v>0</v>
      </c>
      <c r="O15" s="116" t="n">
        <f aca="false">N15/M15*100</f>
        <v>0</v>
      </c>
    </row>
    <row r="16" customFormat="false" ht="15" hidden="false" customHeight="false" outlineLevel="0" collapsed="false">
      <c r="A16" s="22"/>
      <c r="B16" s="23" t="str">
        <f aca="false">'2014.07-12'!B19</f>
        <v>КраМЗЭнерго (ИНН 2465076373)</v>
      </c>
      <c r="C16" s="24" t="n">
        <v>1250.43</v>
      </c>
      <c r="D16" s="25" t="s">
        <v>24</v>
      </c>
      <c r="E16" s="35" t="n">
        <v>0.0244</v>
      </c>
      <c r="F16" s="126" t="s">
        <v>86</v>
      </c>
      <c r="G16" s="127" t="n">
        <f aca="false">C16*E$14</f>
        <v>12.379257</v>
      </c>
      <c r="H16" s="77" t="s">
        <v>87</v>
      </c>
      <c r="I16" s="128" t="s">
        <v>189</v>
      </c>
      <c r="J16" s="128"/>
      <c r="K16" s="128"/>
      <c r="M16" s="24" t="n">
        <f aca="false">'2014.07-12'!C19</f>
        <v>1250.43</v>
      </c>
      <c r="N16" s="189" t="n">
        <f aca="false">C16-M16</f>
        <v>0</v>
      </c>
      <c r="O16" s="116" t="n">
        <f aca="false">N16/M16*100</f>
        <v>0</v>
      </c>
    </row>
    <row r="17" customFormat="false" ht="15.75" hidden="false" customHeight="false" outlineLevel="0" collapsed="false">
      <c r="A17" s="26"/>
      <c r="B17" s="27" t="str">
        <f aca="false">'2014.07-12'!B20</f>
        <v>КрасТЭК (ИНН 2460062553)</v>
      </c>
      <c r="C17" s="28" t="n">
        <v>1362.08</v>
      </c>
      <c r="D17" s="25" t="s">
        <v>24</v>
      </c>
      <c r="E17" s="35" t="n">
        <v>0.0244</v>
      </c>
      <c r="F17" s="126" t="s">
        <v>86</v>
      </c>
      <c r="G17" s="127" t="n">
        <f aca="false">C17*E$14</f>
        <v>13.484592</v>
      </c>
      <c r="H17" s="77" t="s">
        <v>87</v>
      </c>
      <c r="I17" s="129" t="s">
        <v>190</v>
      </c>
      <c r="J17" s="129"/>
      <c r="K17" s="129"/>
      <c r="M17" s="28" t="n">
        <f aca="false">'2014.07-12'!C20</f>
        <v>1362.08</v>
      </c>
      <c r="N17" s="190" t="n">
        <f aca="false">C17-M17</f>
        <v>0</v>
      </c>
      <c r="O17" s="121" t="n">
        <f aca="false">N17/M17*100</f>
        <v>0</v>
      </c>
    </row>
    <row r="18" customFormat="false" ht="30.75" hidden="false" customHeight="false" outlineLevel="0" collapsed="false">
      <c r="A18" s="20" t="s">
        <v>191</v>
      </c>
      <c r="B18" s="20"/>
      <c r="C18" s="20"/>
      <c r="D18" s="20"/>
      <c r="E18" s="20"/>
      <c r="F18" s="20"/>
      <c r="G18" s="20"/>
      <c r="H18" s="20"/>
      <c r="I18" s="177"/>
      <c r="J18" s="131" t="s">
        <v>94</v>
      </c>
      <c r="K18" s="132" t="s">
        <v>95</v>
      </c>
      <c r="M18" s="188"/>
      <c r="N18" s="188"/>
      <c r="O18" s="194"/>
      <c r="P18" s="204" t="s">
        <v>177</v>
      </c>
    </row>
    <row r="19" s="227" customFormat="true" ht="17.25" hidden="false" customHeight="true" outlineLevel="0" collapsed="false">
      <c r="A19" s="219"/>
      <c r="B19" s="23" t="str">
        <f aca="false">B14</f>
        <v>ТТК (ИНН 2460237933)</v>
      </c>
      <c r="C19" s="196" t="n">
        <f aca="false">J19+ROUND(K19*P19,2)</f>
        <v>84.95</v>
      </c>
      <c r="D19" s="25" t="s">
        <v>36</v>
      </c>
      <c r="E19" s="192" t="n">
        <v>5.5821</v>
      </c>
      <c r="F19" s="126" t="s">
        <v>97</v>
      </c>
      <c r="G19" s="127" t="n">
        <f aca="false">C19*E$19</f>
        <v>474.199395</v>
      </c>
      <c r="H19" s="77" t="s">
        <v>38</v>
      </c>
      <c r="I19" s="178" t="s">
        <v>192</v>
      </c>
      <c r="J19" s="225" t="n">
        <v>4.47</v>
      </c>
      <c r="K19" s="226" t="n">
        <f aca="false">C14</f>
        <v>1341.34</v>
      </c>
      <c r="M19" s="139" t="n">
        <f aca="false">'2014.07-12'!C22</f>
        <v>88.44</v>
      </c>
      <c r="N19" s="228" t="n">
        <f aca="false">C19-M19</f>
        <v>-3.49</v>
      </c>
      <c r="O19" s="116" t="n">
        <f aca="false">N19/M19*100</f>
        <v>-3.94617819990954</v>
      </c>
      <c r="P19" s="205" t="n">
        <v>0.06</v>
      </c>
    </row>
    <row r="20" s="227" customFormat="true" ht="15" hidden="false" customHeight="false" outlineLevel="0" collapsed="false">
      <c r="A20" s="219"/>
      <c r="B20" s="23" t="str">
        <f aca="false">B15</f>
        <v>КрасКом (ИНН 2466114215)</v>
      </c>
      <c r="C20" s="196" t="n">
        <f aca="false">J20+ROUND(K20*P20,2)</f>
        <v>154.3</v>
      </c>
      <c r="D20" s="25"/>
      <c r="E20" s="192"/>
      <c r="F20" s="126"/>
      <c r="G20" s="127" t="n">
        <f aca="false">C20*E$19</f>
        <v>861.31803</v>
      </c>
      <c r="H20" s="77"/>
      <c r="I20" s="178" t="s">
        <v>193</v>
      </c>
      <c r="J20" s="225" t="n">
        <v>29.55</v>
      </c>
      <c r="K20" s="226" t="n">
        <f aca="false">C15</f>
        <v>2079.18</v>
      </c>
      <c r="M20" s="139" t="n">
        <f aca="false">'2014.07-12'!C23</f>
        <v>159.71</v>
      </c>
      <c r="N20" s="228" t="n">
        <f aca="false">C20-M20</f>
        <v>-5.41</v>
      </c>
      <c r="O20" s="116" t="n">
        <f aca="false">N20/M20*100</f>
        <v>-3.38738964372926</v>
      </c>
      <c r="P20" s="205" t="n">
        <f aca="false">$P$19</f>
        <v>0.06</v>
      </c>
    </row>
    <row r="21" s="227" customFormat="true" ht="15" hidden="false" customHeight="false" outlineLevel="0" collapsed="false">
      <c r="A21" s="219"/>
      <c r="B21" s="23" t="str">
        <f aca="false">B16</f>
        <v>КраМЗЭнерго (ИНН 2465076373)</v>
      </c>
      <c r="C21" s="196" t="n">
        <f aca="false">J21+ROUND(K21*P21,2)</f>
        <v>98.56</v>
      </c>
      <c r="D21" s="25"/>
      <c r="E21" s="192"/>
      <c r="F21" s="126"/>
      <c r="G21" s="127" t="n">
        <f aca="false">C21*E$19</f>
        <v>550.171776</v>
      </c>
      <c r="H21" s="77"/>
      <c r="I21" s="178" t="s">
        <v>194</v>
      </c>
      <c r="J21" s="225" t="n">
        <v>23.53</v>
      </c>
      <c r="K21" s="226" t="n">
        <f aca="false">C16</f>
        <v>1250.43</v>
      </c>
      <c r="M21" s="139" t="n">
        <f aca="false">'2014.07-12'!C24</f>
        <v>101.81</v>
      </c>
      <c r="N21" s="228" t="n">
        <f aca="false">C21-M21</f>
        <v>-3.25</v>
      </c>
      <c r="O21" s="116" t="n">
        <f aca="false">N21/M21*100</f>
        <v>-3.19222080345742</v>
      </c>
      <c r="P21" s="205" t="n">
        <f aca="false">$P$19</f>
        <v>0.06</v>
      </c>
    </row>
    <row r="22" s="227" customFormat="true" ht="15.75" hidden="false" customHeight="false" outlineLevel="0" collapsed="false">
      <c r="A22" s="219"/>
      <c r="B22" s="23" t="str">
        <f aca="false">B17</f>
        <v>КрасТЭК (ИНН 2460062553)</v>
      </c>
      <c r="C22" s="196" t="n">
        <f aca="false">J22+ROUND(K22*P22,2)</f>
        <v>103.2668</v>
      </c>
      <c r="D22" s="25"/>
      <c r="E22" s="192"/>
      <c r="F22" s="126"/>
      <c r="G22" s="127" t="n">
        <f aca="false">C22*E$19</f>
        <v>576.44560428</v>
      </c>
      <c r="H22" s="77"/>
      <c r="I22" s="178" t="s">
        <v>195</v>
      </c>
      <c r="J22" s="225" t="n">
        <f aca="false">18.26*1.18</f>
        <v>21.5468</v>
      </c>
      <c r="K22" s="226" t="n">
        <f aca="false">C17</f>
        <v>1362.08</v>
      </c>
      <c r="M22" s="229" t="n">
        <f aca="false">'2014.07-12'!C25</f>
        <v>106.8168</v>
      </c>
      <c r="N22" s="230" t="n">
        <f aca="false">C22-M22</f>
        <v>-3.55</v>
      </c>
      <c r="O22" s="121" t="n">
        <f aca="false">N22/M22*100</f>
        <v>-3.32344724799844</v>
      </c>
      <c r="P22" s="205" t="n">
        <f aca="false">$P$19</f>
        <v>0.06</v>
      </c>
    </row>
    <row r="23" s="227" customFormat="true" ht="30.75" hidden="false" customHeight="false" outlineLevel="0" collapsed="false">
      <c r="A23" s="20" t="s">
        <v>196</v>
      </c>
      <c r="B23" s="20"/>
      <c r="C23" s="20"/>
      <c r="D23" s="20"/>
      <c r="E23" s="20"/>
      <c r="F23" s="20"/>
      <c r="G23" s="20"/>
      <c r="H23" s="20"/>
      <c r="I23" s="193"/>
      <c r="J23" s="131" t="s">
        <v>197</v>
      </c>
      <c r="K23" s="132" t="s">
        <v>95</v>
      </c>
      <c r="M23" s="231"/>
      <c r="N23" s="231"/>
      <c r="O23" s="232"/>
      <c r="P23" s="204" t="s">
        <v>177</v>
      </c>
    </row>
    <row r="24" s="227" customFormat="true" ht="15" hidden="false" customHeight="true" outlineLevel="0" collapsed="false">
      <c r="A24" s="219"/>
      <c r="B24" s="23" t="str">
        <f aca="false">B19</f>
        <v>ТТК (ИНН 2460237933)</v>
      </c>
      <c r="C24" s="196" t="n">
        <f aca="false">J24+ROUND(K24*P24,2)</f>
        <v>94.36</v>
      </c>
      <c r="D24" s="25" t="s">
        <v>36</v>
      </c>
      <c r="E24" s="192" t="n">
        <f aca="false">E19</f>
        <v>5.5821</v>
      </c>
      <c r="F24" s="126" t="s">
        <v>97</v>
      </c>
      <c r="G24" s="127" t="n">
        <f aca="false">C24*E$24</f>
        <v>526.726956</v>
      </c>
      <c r="H24" s="77" t="s">
        <v>38</v>
      </c>
      <c r="I24" s="178"/>
      <c r="J24" s="225" t="n">
        <f aca="false">C$28</f>
        <v>13.88</v>
      </c>
      <c r="K24" s="233" t="n">
        <f aca="false">K19</f>
        <v>1341.34</v>
      </c>
      <c r="M24" s="139" t="n">
        <f aca="false">'2014.07-12'!C27</f>
        <v>97.85</v>
      </c>
      <c r="N24" s="228" t="n">
        <f aca="false">C24-M24</f>
        <v>-3.49</v>
      </c>
      <c r="O24" s="116" t="n">
        <f aca="false">N24/M24*100</f>
        <v>-3.56668369954011</v>
      </c>
      <c r="P24" s="205" t="n">
        <f aca="false">$P$19</f>
        <v>0.06</v>
      </c>
    </row>
    <row r="25" s="227" customFormat="true" ht="15" hidden="false" customHeight="true" outlineLevel="0" collapsed="false">
      <c r="A25" s="219"/>
      <c r="B25" s="23" t="str">
        <f aca="false">B20</f>
        <v>КрасКом (ИНН 2466114215)</v>
      </c>
      <c r="C25" s="196" t="n">
        <f aca="false">J25+ROUND(K25*P25,2)</f>
        <v>138.63</v>
      </c>
      <c r="D25" s="25"/>
      <c r="E25" s="192"/>
      <c r="F25" s="126"/>
      <c r="G25" s="127" t="n">
        <f aca="false">C25*E$24</f>
        <v>773.846523</v>
      </c>
      <c r="H25" s="77"/>
      <c r="I25" s="178" t="s">
        <v>198</v>
      </c>
      <c r="J25" s="225" t="n">
        <f aca="false">C$28</f>
        <v>13.88</v>
      </c>
      <c r="K25" s="233" t="n">
        <f aca="false">K20</f>
        <v>2079.18</v>
      </c>
      <c r="M25" s="139" t="n">
        <f aca="false">'2014.07-12'!C28</f>
        <v>144.04</v>
      </c>
      <c r="N25" s="228" t="n">
        <f aca="false">C25-M25</f>
        <v>-5.41</v>
      </c>
      <c r="O25" s="116" t="n">
        <f aca="false">N25/M25*100</f>
        <v>-3.75590113857262</v>
      </c>
      <c r="P25" s="206" t="n">
        <f aca="false">$P$19</f>
        <v>0.06</v>
      </c>
    </row>
    <row r="26" s="227" customFormat="true" ht="15" hidden="false" customHeight="true" outlineLevel="0" collapsed="false">
      <c r="A26" s="219"/>
      <c r="B26" s="23" t="str">
        <f aca="false">B21</f>
        <v>КраМЗЭнерго (ИНН 2465076373)</v>
      </c>
      <c r="C26" s="196" t="n">
        <f aca="false">J26+ROUND(K26*P26,2)</f>
        <v>88.91</v>
      </c>
      <c r="D26" s="25"/>
      <c r="E26" s="192"/>
      <c r="F26" s="126"/>
      <c r="G26" s="127" t="n">
        <f aca="false">C26*E$24</f>
        <v>496.304511</v>
      </c>
      <c r="H26" s="77"/>
      <c r="I26" s="178"/>
      <c r="J26" s="225" t="n">
        <f aca="false">C$28</f>
        <v>13.88</v>
      </c>
      <c r="K26" s="233" t="n">
        <f aca="false">K21</f>
        <v>1250.43</v>
      </c>
      <c r="M26" s="139" t="n">
        <f aca="false">'2014.07-12'!C29</f>
        <v>92.16</v>
      </c>
      <c r="N26" s="228" t="n">
        <f aca="false">C26-M26</f>
        <v>-3.25</v>
      </c>
      <c r="O26" s="116" t="n">
        <f aca="false">N26/M26*100</f>
        <v>-3.52647569444444</v>
      </c>
      <c r="P26" s="205" t="n">
        <f aca="false">$P$19</f>
        <v>0.06</v>
      </c>
    </row>
    <row r="27" s="227" customFormat="true" ht="15" hidden="false" customHeight="true" outlineLevel="0" collapsed="false">
      <c r="A27" s="219"/>
      <c r="B27" s="23" t="str">
        <f aca="false">B22</f>
        <v>КрасТЭК (ИНН 2460062553)</v>
      </c>
      <c r="C27" s="196" t="n">
        <f aca="false">J27+ROUND(K27*P27,2)</f>
        <v>95.6</v>
      </c>
      <c r="D27" s="25"/>
      <c r="E27" s="192"/>
      <c r="F27" s="126"/>
      <c r="G27" s="127" t="n">
        <f aca="false">C27*E$24</f>
        <v>533.64876</v>
      </c>
      <c r="H27" s="77"/>
      <c r="I27" s="178" t="s">
        <v>199</v>
      </c>
      <c r="J27" s="225" t="n">
        <f aca="false">C$28</f>
        <v>13.88</v>
      </c>
      <c r="K27" s="233" t="n">
        <f aca="false">K22</f>
        <v>1362.08</v>
      </c>
      <c r="M27" s="229" t="n">
        <f aca="false">'2014.07-12'!C30</f>
        <v>99.15</v>
      </c>
      <c r="N27" s="230" t="n">
        <f aca="false">C27-M27</f>
        <v>-3.55</v>
      </c>
      <c r="O27" s="121" t="n">
        <f aca="false">N27/M27*100</f>
        <v>-3.58043368633384</v>
      </c>
      <c r="P27" s="207" t="n">
        <f aca="false">$P$19</f>
        <v>0.06</v>
      </c>
    </row>
    <row r="28" s="227" customFormat="true" ht="17.25" hidden="false" customHeight="true" outlineLevel="0" collapsed="false">
      <c r="A28" s="144" t="s">
        <v>100</v>
      </c>
      <c r="B28" s="144"/>
      <c r="C28" s="145" t="n">
        <v>13.88</v>
      </c>
      <c r="D28" s="146" t="s">
        <v>36</v>
      </c>
      <c r="E28" s="234" t="n">
        <v>7.9259</v>
      </c>
      <c r="F28" s="103" t="s">
        <v>97</v>
      </c>
      <c r="G28" s="148" t="n">
        <f aca="false">C28*E28</f>
        <v>110.011492</v>
      </c>
      <c r="H28" s="149" t="s">
        <v>38</v>
      </c>
      <c r="I28" s="150" t="s">
        <v>200</v>
      </c>
      <c r="J28" s="150"/>
      <c r="K28" s="150"/>
      <c r="M28" s="145" t="n">
        <f aca="false">'2014.07-12'!C31</f>
        <v>13.88</v>
      </c>
      <c r="N28" s="235" t="n">
        <f aca="false">C28-M28</f>
        <v>0</v>
      </c>
      <c r="O28" s="153" t="n">
        <f aca="false">N28/M28*100</f>
        <v>0</v>
      </c>
      <c r="P28" s="236"/>
    </row>
    <row r="29" s="227" customFormat="true" ht="18.75" hidden="false" customHeight="false" outlineLevel="0" collapsed="false">
      <c r="A29" s="144" t="s">
        <v>102</v>
      </c>
      <c r="B29" s="144"/>
      <c r="C29" s="145" t="n">
        <v>9.92</v>
      </c>
      <c r="D29" s="146" t="s">
        <v>36</v>
      </c>
      <c r="E29" s="234" t="n">
        <f aca="false">E19+E28</f>
        <v>13.508</v>
      </c>
      <c r="F29" s="103" t="s">
        <v>97</v>
      </c>
      <c r="G29" s="148" t="n">
        <f aca="false">C29*E29</f>
        <v>133.99936</v>
      </c>
      <c r="H29" s="149" t="s">
        <v>38</v>
      </c>
      <c r="I29" s="150"/>
      <c r="J29" s="150"/>
      <c r="K29" s="150"/>
      <c r="M29" s="145" t="n">
        <f aca="false">'2014.07-12'!C32</f>
        <v>9.92</v>
      </c>
      <c r="N29" s="235" t="n">
        <f aca="false">C29-M29</f>
        <v>0</v>
      </c>
      <c r="O29" s="153" t="n">
        <f aca="false">N29/M29*100</f>
        <v>0</v>
      </c>
    </row>
    <row r="30" s="227" customFormat="true" ht="14.45" hidden="false" customHeight="true" outlineLevel="0" collapsed="false">
      <c r="A30" s="20" t="s">
        <v>149</v>
      </c>
      <c r="B30" s="20"/>
      <c r="C30" s="20"/>
      <c r="D30" s="20"/>
      <c r="E30" s="20"/>
      <c r="F30" s="20"/>
      <c r="G30" s="20"/>
      <c r="H30" s="20"/>
      <c r="I30" s="84" t="s">
        <v>201</v>
      </c>
      <c r="J30" s="84"/>
      <c r="K30" s="84"/>
      <c r="M30" s="231"/>
      <c r="N30" s="231"/>
      <c r="O30" s="237" t="n">
        <f aca="false">SUM(O31:O49)/(4*4)</f>
        <v>0</v>
      </c>
    </row>
    <row r="31" s="227" customFormat="true" ht="15" hidden="false" customHeight="true" outlineLevel="0" collapsed="false">
      <c r="A31" s="219"/>
      <c r="B31" s="23" t="s">
        <v>105</v>
      </c>
      <c r="C31" s="139" t="n">
        <v>1.33</v>
      </c>
      <c r="D31" s="64" t="s">
        <v>47</v>
      </c>
      <c r="E31" s="65"/>
      <c r="F31" s="64" t="s">
        <v>48</v>
      </c>
      <c r="G31" s="127" t="n">
        <f aca="false">C31*E31</f>
        <v>0</v>
      </c>
      <c r="H31" s="68" t="s">
        <v>38</v>
      </c>
      <c r="I31" s="85" t="s">
        <v>202</v>
      </c>
      <c r="J31" s="85"/>
      <c r="K31" s="85"/>
      <c r="M31" s="139" t="n">
        <f aca="false">'2014.07-12'!C34</f>
        <v>1.33</v>
      </c>
      <c r="N31" s="228" t="n">
        <f aca="false">C31-M31</f>
        <v>0</v>
      </c>
      <c r="O31" s="116" t="n">
        <f aca="false">N31/M31*100</f>
        <v>0</v>
      </c>
    </row>
    <row r="32" s="227" customFormat="true" ht="15" hidden="false" customHeight="true" outlineLevel="0" collapsed="false">
      <c r="A32" s="219"/>
      <c r="B32" s="23" t="s">
        <v>106</v>
      </c>
      <c r="C32" s="139" t="n">
        <v>2.16</v>
      </c>
      <c r="D32" s="64"/>
      <c r="E32" s="65"/>
      <c r="F32" s="64"/>
      <c r="G32" s="127" t="n">
        <f aca="false">C32*E32</f>
        <v>0</v>
      </c>
      <c r="H32" s="68"/>
      <c r="I32" s="85" t="str">
        <f aca="false">I31</f>
        <v>пункты 2.1, 2.3.2,  3.1, 3.3.2</v>
      </c>
      <c r="J32" s="85"/>
      <c r="K32" s="85"/>
      <c r="M32" s="139" t="n">
        <f aca="false">'2014.07-12'!C35</f>
        <v>2.16</v>
      </c>
      <c r="N32" s="228" t="n">
        <f aca="false">C32-M32</f>
        <v>0</v>
      </c>
      <c r="O32" s="116" t="n">
        <f aca="false">N32/M32*100</f>
        <v>0</v>
      </c>
    </row>
    <row r="33" s="227" customFormat="true" ht="15" hidden="false" customHeight="true" outlineLevel="0" collapsed="false">
      <c r="A33" s="219"/>
      <c r="B33" s="23" t="s">
        <v>107</v>
      </c>
      <c r="C33" s="139" t="n">
        <v>1.9</v>
      </c>
      <c r="D33" s="64"/>
      <c r="E33" s="65"/>
      <c r="F33" s="64"/>
      <c r="G33" s="127" t="n">
        <f aca="false">C33*E33</f>
        <v>0</v>
      </c>
      <c r="H33" s="68"/>
      <c r="I33" s="85" t="s">
        <v>203</v>
      </c>
      <c r="J33" s="85"/>
      <c r="K33" s="85"/>
      <c r="M33" s="139" t="n">
        <f aca="false">'2014.07-12'!C36</f>
        <v>1.9</v>
      </c>
      <c r="N33" s="228" t="n">
        <f aca="false">C33-M33</f>
        <v>0</v>
      </c>
      <c r="O33" s="116" t="n">
        <f aca="false">N33/M33*100</f>
        <v>0</v>
      </c>
    </row>
    <row r="34" s="227" customFormat="true" ht="15.75" hidden="false" customHeight="true" outlineLevel="0" collapsed="false">
      <c r="A34" s="238"/>
      <c r="B34" s="156" t="s">
        <v>108</v>
      </c>
      <c r="C34" s="239" t="n">
        <v>3.09</v>
      </c>
      <c r="D34" s="64"/>
      <c r="E34" s="72"/>
      <c r="F34" s="64"/>
      <c r="G34" s="158" t="n">
        <f aca="false">C34*E34</f>
        <v>0</v>
      </c>
      <c r="H34" s="68"/>
      <c r="I34" s="86" t="s">
        <v>204</v>
      </c>
      <c r="J34" s="86"/>
      <c r="K34" s="86"/>
      <c r="M34" s="229" t="n">
        <f aca="false">'2014.07-12'!C37</f>
        <v>3.09</v>
      </c>
      <c r="N34" s="230" t="n">
        <f aca="false">C34-M34</f>
        <v>0</v>
      </c>
      <c r="O34" s="121" t="n">
        <f aca="false">N34/M34*100</f>
        <v>0</v>
      </c>
    </row>
    <row r="35" s="227" customFormat="true" ht="14.45" hidden="false" customHeight="true" outlineLevel="0" collapsed="false">
      <c r="A35" s="240" t="s">
        <v>205</v>
      </c>
      <c r="B35" s="240"/>
      <c r="C35" s="240"/>
      <c r="D35" s="240"/>
      <c r="E35" s="240"/>
      <c r="F35" s="240"/>
      <c r="G35" s="240"/>
      <c r="H35" s="240"/>
      <c r="I35" s="87" t="n">
        <v>0</v>
      </c>
      <c r="J35" s="87"/>
      <c r="K35" s="87"/>
      <c r="M35" s="241"/>
      <c r="N35" s="241"/>
      <c r="O35" s="241"/>
    </row>
    <row r="36" s="227" customFormat="true" ht="15" hidden="false" customHeight="true" outlineLevel="0" collapsed="false">
      <c r="A36" s="219"/>
      <c r="B36" s="23" t="s">
        <v>105</v>
      </c>
      <c r="C36" s="139" t="n">
        <v>1.51</v>
      </c>
      <c r="D36" s="64" t="s">
        <v>47</v>
      </c>
      <c r="E36" s="65"/>
      <c r="F36" s="64" t="s">
        <v>48</v>
      </c>
      <c r="G36" s="127" t="n">
        <f aca="false">C36*E36</f>
        <v>0</v>
      </c>
      <c r="H36" s="68" t="s">
        <v>38</v>
      </c>
      <c r="I36" s="85" t="s">
        <v>206</v>
      </c>
      <c r="J36" s="85"/>
      <c r="K36" s="85"/>
      <c r="M36" s="139" t="n">
        <f aca="false">'2014.07-12'!C39</f>
        <v>1.51</v>
      </c>
      <c r="N36" s="228" t="n">
        <f aca="false">C36-M36</f>
        <v>0</v>
      </c>
      <c r="O36" s="116" t="n">
        <f aca="false">N36/M36*100</f>
        <v>0</v>
      </c>
    </row>
    <row r="37" s="227" customFormat="true" ht="15" hidden="false" customHeight="false" outlineLevel="0" collapsed="false">
      <c r="A37" s="219"/>
      <c r="B37" s="23" t="s">
        <v>106</v>
      </c>
      <c r="C37" s="139" t="n">
        <v>2.62</v>
      </c>
      <c r="D37" s="64"/>
      <c r="E37" s="65"/>
      <c r="F37" s="64"/>
      <c r="G37" s="127" t="n">
        <f aca="false">C37*E37</f>
        <v>0</v>
      </c>
      <c r="H37" s="68"/>
      <c r="I37" s="85" t="str">
        <f aca="false">I36</f>
        <v>пункты 2.2.1,  3.2.1</v>
      </c>
      <c r="J37" s="85"/>
      <c r="K37" s="85"/>
      <c r="M37" s="139" t="n">
        <f aca="false">'2014.07-12'!C40</f>
        <v>2.62</v>
      </c>
      <c r="N37" s="228" t="n">
        <f aca="false">C37-M37</f>
        <v>0</v>
      </c>
      <c r="O37" s="116" t="n">
        <f aca="false">N37/M37*100</f>
        <v>0</v>
      </c>
    </row>
    <row r="38" s="227" customFormat="true" ht="15" hidden="false" customHeight="true" outlineLevel="0" collapsed="false">
      <c r="A38" s="219"/>
      <c r="B38" s="23" t="s">
        <v>107</v>
      </c>
      <c r="C38" s="139" t="n">
        <v>2.15</v>
      </c>
      <c r="D38" s="64"/>
      <c r="E38" s="65"/>
      <c r="F38" s="64"/>
      <c r="G38" s="127" t="n">
        <f aca="false">C38*E38</f>
        <v>0</v>
      </c>
      <c r="H38" s="68"/>
      <c r="I38" s="85" t="s">
        <v>207</v>
      </c>
      <c r="J38" s="85"/>
      <c r="K38" s="85"/>
      <c r="M38" s="139" t="n">
        <f aca="false">'2014.07-12'!C41</f>
        <v>2.15</v>
      </c>
      <c r="N38" s="228" t="n">
        <f aca="false">C38-M38</f>
        <v>0</v>
      </c>
      <c r="O38" s="116" t="n">
        <f aca="false">N38/M38*100</f>
        <v>0</v>
      </c>
    </row>
    <row r="39" s="227" customFormat="true" ht="15.75" hidden="false" customHeight="true" outlineLevel="0" collapsed="false">
      <c r="A39" s="238"/>
      <c r="B39" s="156" t="s">
        <v>108</v>
      </c>
      <c r="C39" s="239" t="n">
        <v>3.74</v>
      </c>
      <c r="D39" s="64"/>
      <c r="E39" s="72"/>
      <c r="F39" s="64"/>
      <c r="G39" s="158" t="n">
        <f aca="false">C39*E39</f>
        <v>0</v>
      </c>
      <c r="H39" s="68"/>
      <c r="I39" s="86" t="s">
        <v>208</v>
      </c>
      <c r="J39" s="86"/>
      <c r="K39" s="86"/>
      <c r="M39" s="229" t="n">
        <f aca="false">'2014.07-12'!C42</f>
        <v>3.74</v>
      </c>
      <c r="N39" s="230" t="n">
        <f aca="false">C39-M39</f>
        <v>0</v>
      </c>
      <c r="O39" s="121" t="n">
        <f aca="false">N39/M39*100</f>
        <v>0</v>
      </c>
    </row>
    <row r="40" s="227" customFormat="true" ht="14.45" hidden="false" customHeight="true" outlineLevel="0" collapsed="false">
      <c r="A40" s="240" t="s">
        <v>161</v>
      </c>
      <c r="B40" s="240"/>
      <c r="C40" s="240"/>
      <c r="D40" s="240"/>
      <c r="E40" s="240"/>
      <c r="F40" s="240"/>
      <c r="G40" s="240"/>
      <c r="H40" s="240"/>
      <c r="I40" s="87" t="n">
        <v>0</v>
      </c>
      <c r="J40" s="87"/>
      <c r="K40" s="87"/>
      <c r="M40" s="241"/>
      <c r="N40" s="241"/>
      <c r="O40" s="241"/>
    </row>
    <row r="41" s="227" customFormat="true" ht="15" hidden="false" customHeight="true" outlineLevel="0" collapsed="false">
      <c r="A41" s="219"/>
      <c r="B41" s="23" t="s">
        <v>105</v>
      </c>
      <c r="C41" s="139" t="n">
        <v>1.54</v>
      </c>
      <c r="D41" s="64" t="s">
        <v>47</v>
      </c>
      <c r="E41" s="65"/>
      <c r="F41" s="64" t="s">
        <v>48</v>
      </c>
      <c r="G41" s="127" t="n">
        <f aca="false">C41*E41</f>
        <v>0</v>
      </c>
      <c r="H41" s="68" t="s">
        <v>38</v>
      </c>
      <c r="I41" s="85" t="s">
        <v>209</v>
      </c>
      <c r="J41" s="85"/>
      <c r="K41" s="85"/>
      <c r="M41" s="139" t="n">
        <f aca="false">'2014.07-12'!C44</f>
        <v>1.54</v>
      </c>
      <c r="N41" s="228" t="n">
        <f aca="false">C41-M41</f>
        <v>0</v>
      </c>
      <c r="O41" s="116" t="n">
        <f aca="false">N41/M41*100</f>
        <v>0</v>
      </c>
    </row>
    <row r="42" s="227" customFormat="true" ht="15" hidden="false" customHeight="false" outlineLevel="0" collapsed="false">
      <c r="A42" s="219"/>
      <c r="B42" s="23" t="s">
        <v>106</v>
      </c>
      <c r="C42" s="139" t="n">
        <v>2.72</v>
      </c>
      <c r="D42" s="64"/>
      <c r="E42" s="65"/>
      <c r="F42" s="64"/>
      <c r="G42" s="127" t="n">
        <f aca="false">C42*E42</f>
        <v>0</v>
      </c>
      <c r="H42" s="68"/>
      <c r="I42" s="85" t="str">
        <f aca="false">I41</f>
        <v>пункты 2.3.1,  3.3.1</v>
      </c>
      <c r="J42" s="85"/>
      <c r="K42" s="85"/>
      <c r="M42" s="139" t="n">
        <f aca="false">'2014.07-12'!C45</f>
        <v>2.72</v>
      </c>
      <c r="N42" s="228" t="n">
        <f aca="false">C42-M42</f>
        <v>0</v>
      </c>
      <c r="O42" s="116" t="n">
        <f aca="false">N42/M42*100</f>
        <v>0</v>
      </c>
    </row>
    <row r="43" s="227" customFormat="true" ht="15" hidden="false" customHeight="true" outlineLevel="0" collapsed="false">
      <c r="A43" s="219"/>
      <c r="B43" s="23" t="s">
        <v>107</v>
      </c>
      <c r="C43" s="139" t="n">
        <v>2.2</v>
      </c>
      <c r="D43" s="64"/>
      <c r="E43" s="65"/>
      <c r="F43" s="64"/>
      <c r="G43" s="127" t="n">
        <f aca="false">C43*E43</f>
        <v>0</v>
      </c>
      <c r="H43" s="68"/>
      <c r="I43" s="85" t="s">
        <v>210</v>
      </c>
      <c r="J43" s="85"/>
      <c r="K43" s="85"/>
      <c r="M43" s="139" t="n">
        <f aca="false">'2014.07-12'!C46</f>
        <v>2.2</v>
      </c>
      <c r="N43" s="228" t="n">
        <f aca="false">C43-M43</f>
        <v>0</v>
      </c>
      <c r="O43" s="116" t="n">
        <f aca="false">N43/M43*100</f>
        <v>0</v>
      </c>
    </row>
    <row r="44" s="227" customFormat="true" ht="15.75" hidden="false" customHeight="true" outlineLevel="0" collapsed="false">
      <c r="A44" s="238"/>
      <c r="B44" s="156" t="s">
        <v>108</v>
      </c>
      <c r="C44" s="239" t="n">
        <v>3.88</v>
      </c>
      <c r="D44" s="64"/>
      <c r="E44" s="72"/>
      <c r="F44" s="64"/>
      <c r="G44" s="158" t="n">
        <f aca="false">C44*E44</f>
        <v>0</v>
      </c>
      <c r="H44" s="68"/>
      <c r="I44" s="86" t="s">
        <v>211</v>
      </c>
      <c r="J44" s="86"/>
      <c r="K44" s="86"/>
      <c r="M44" s="229" t="n">
        <f aca="false">'2014.07-12'!C47</f>
        <v>3.88</v>
      </c>
      <c r="N44" s="230" t="n">
        <f aca="false">C44-M44</f>
        <v>0</v>
      </c>
      <c r="O44" s="121" t="n">
        <f aca="false">N44/M44*100</f>
        <v>0</v>
      </c>
    </row>
    <row r="45" s="227" customFormat="true" ht="14.45" hidden="false" customHeight="true" outlineLevel="0" collapsed="false">
      <c r="A45" s="240" t="s">
        <v>166</v>
      </c>
      <c r="B45" s="240"/>
      <c r="C45" s="240"/>
      <c r="D45" s="240"/>
      <c r="E45" s="240"/>
      <c r="F45" s="240"/>
      <c r="G45" s="240"/>
      <c r="H45" s="240"/>
      <c r="I45" s="87" t="n">
        <v>0</v>
      </c>
      <c r="J45" s="87"/>
      <c r="K45" s="87"/>
      <c r="M45" s="241"/>
      <c r="N45" s="241"/>
      <c r="O45" s="241"/>
    </row>
    <row r="46" s="227" customFormat="true" ht="15" hidden="false" customHeight="true" outlineLevel="0" collapsed="false">
      <c r="A46" s="219"/>
      <c r="B46" s="23" t="s">
        <v>105</v>
      </c>
      <c r="C46" s="139" t="n">
        <v>0.85</v>
      </c>
      <c r="D46" s="25" t="s">
        <v>47</v>
      </c>
      <c r="E46" s="65"/>
      <c r="F46" s="25" t="s">
        <v>48</v>
      </c>
      <c r="G46" s="127" t="n">
        <f aca="false">C46*E46</f>
        <v>0</v>
      </c>
      <c r="H46" s="77" t="s">
        <v>38</v>
      </c>
      <c r="I46" s="85" t="s">
        <v>212</v>
      </c>
      <c r="J46" s="85"/>
      <c r="K46" s="85"/>
      <c r="M46" s="139" t="n">
        <f aca="false">'2014.07-12'!C49</f>
        <v>0.85</v>
      </c>
      <c r="N46" s="228" t="n">
        <f aca="false">C46-M46</f>
        <v>0</v>
      </c>
      <c r="O46" s="116" t="n">
        <f aca="false">N46/M46*100</f>
        <v>0</v>
      </c>
    </row>
    <row r="47" s="227" customFormat="true" ht="15" hidden="false" customHeight="true" outlineLevel="0" collapsed="false">
      <c r="A47" s="219"/>
      <c r="B47" s="23" t="s">
        <v>106</v>
      </c>
      <c r="C47" s="139" t="n">
        <v>0.85</v>
      </c>
      <c r="D47" s="25"/>
      <c r="E47" s="65"/>
      <c r="F47" s="25"/>
      <c r="G47" s="127" t="n">
        <f aca="false">C47*E47</f>
        <v>0</v>
      </c>
      <c r="H47" s="77"/>
      <c r="I47" s="85" t="str">
        <f aca="false">I46</f>
        <v>пункты 2.2.2, 2.3.3,  3.2.2, 3.3.3</v>
      </c>
      <c r="J47" s="85"/>
      <c r="K47" s="85"/>
      <c r="M47" s="139" t="n">
        <f aca="false">'2014.07-12'!C50</f>
        <v>0.85</v>
      </c>
      <c r="N47" s="228" t="n">
        <f aca="false">C47-M47</f>
        <v>0</v>
      </c>
      <c r="O47" s="116" t="n">
        <f aca="false">N47/M47*100</f>
        <v>0</v>
      </c>
    </row>
    <row r="48" s="227" customFormat="true" ht="15" hidden="false" customHeight="true" outlineLevel="0" collapsed="false">
      <c r="A48" s="219"/>
      <c r="B48" s="23" t="s">
        <v>107</v>
      </c>
      <c r="C48" s="139" t="n">
        <v>1.21</v>
      </c>
      <c r="D48" s="25"/>
      <c r="E48" s="65"/>
      <c r="F48" s="25"/>
      <c r="G48" s="127" t="n">
        <f aca="false">C48*E48</f>
        <v>0</v>
      </c>
      <c r="H48" s="77"/>
      <c r="I48" s="85" t="s">
        <v>213</v>
      </c>
      <c r="J48" s="85"/>
      <c r="K48" s="85"/>
      <c r="M48" s="139" t="n">
        <f aca="false">'2014.07-12'!C51</f>
        <v>1.21</v>
      </c>
      <c r="N48" s="228" t="n">
        <f aca="false">C48-M48</f>
        <v>0</v>
      </c>
      <c r="O48" s="116" t="n">
        <f aca="false">N48/M48*100</f>
        <v>0</v>
      </c>
    </row>
    <row r="49" s="227" customFormat="true" ht="15.75" hidden="false" customHeight="true" outlineLevel="0" collapsed="false">
      <c r="A49" s="242"/>
      <c r="B49" s="27" t="s">
        <v>108</v>
      </c>
      <c r="C49" s="229" t="n">
        <v>1.22</v>
      </c>
      <c r="D49" s="25"/>
      <c r="E49" s="79"/>
      <c r="F49" s="25"/>
      <c r="G49" s="161" t="n">
        <f aca="false">C49*E49</f>
        <v>0</v>
      </c>
      <c r="H49" s="77"/>
      <c r="I49" s="88" t="s">
        <v>214</v>
      </c>
      <c r="J49" s="88"/>
      <c r="K49" s="88"/>
      <c r="M49" s="229" t="n">
        <f aca="false">'2014.07-12'!C52</f>
        <v>1.22</v>
      </c>
      <c r="N49" s="230" t="n">
        <f aca="false">C49-M49</f>
        <v>0</v>
      </c>
      <c r="O49" s="121" t="n">
        <f aca="false">N49/M49*100</f>
        <v>0</v>
      </c>
    </row>
    <row r="50" s="1" customFormat="true" ht="15.75" hidden="false" customHeight="false" outlineLevel="0" collapsed="false">
      <c r="A50" s="29" t="str">
        <f aca="false">'2014.07-12'!A53</f>
        <v>Газоснабжение</v>
      </c>
      <c r="B50" s="29" t="n">
        <f aca="false">'2013.01-06'!B53</f>
        <v>0</v>
      </c>
      <c r="C50" s="29" t="n">
        <f aca="false">'2013.01-06'!C53</f>
        <v>0</v>
      </c>
      <c r="D50" s="29" t="n">
        <f aca="false">'2013.01-06'!D53</f>
        <v>0</v>
      </c>
      <c r="E50" s="29" t="n">
        <f aca="false">'2013.01-06'!E53</f>
        <v>0</v>
      </c>
      <c r="F50" s="29" t="n">
        <f aca="false">'2013.01-06'!F53</f>
        <v>0</v>
      </c>
      <c r="G50" s="29" t="n">
        <f aca="false">'2013.01-06'!G53</f>
        <v>0</v>
      </c>
      <c r="H50" s="29" t="n">
        <f aca="false">'2013.01-06'!H53</f>
        <v>0</v>
      </c>
      <c r="I50" s="162" t="s">
        <v>215</v>
      </c>
      <c r="J50" s="162"/>
      <c r="K50" s="162"/>
      <c r="M50" s="209"/>
      <c r="N50" s="209"/>
      <c r="O50" s="210"/>
    </row>
    <row r="51" s="1" customFormat="true" ht="15" hidden="false" customHeight="false" outlineLevel="0" collapsed="false">
      <c r="A51" s="31"/>
      <c r="B51" s="32" t="str">
        <f aca="false">'2014.07-12'!B54</f>
        <v>из групповых газовых резервуарных установок</v>
      </c>
      <c r="C51" s="211" t="n">
        <v>38.93</v>
      </c>
      <c r="D51" s="34" t="s">
        <v>115</v>
      </c>
      <c r="E51" s="165" t="n">
        <v>5</v>
      </c>
      <c r="F51" s="166" t="s">
        <v>116</v>
      </c>
      <c r="G51" s="167" t="n">
        <f aca="false">C51*E51</f>
        <v>194.65</v>
      </c>
      <c r="H51" s="168" t="s">
        <v>38</v>
      </c>
      <c r="I51" s="162"/>
      <c r="J51" s="162"/>
      <c r="K51" s="162"/>
      <c r="M51" s="212" t="n">
        <f aca="false">'2014.07-12'!C54</f>
        <v>38.93</v>
      </c>
      <c r="N51" s="213" t="n">
        <f aca="false">C51-M51</f>
        <v>0</v>
      </c>
      <c r="O51" s="116" t="n">
        <f aca="false">N51/M51*100</f>
        <v>0</v>
      </c>
    </row>
    <row r="52" s="1" customFormat="true" ht="15" hidden="false" customHeight="false" outlineLevel="0" collapsed="false">
      <c r="A52" s="31"/>
      <c r="B52" s="32" t="str">
        <f aca="false">'2014.07-12'!B55</f>
        <v>в баллонах с доставкой до потребителя</v>
      </c>
      <c r="C52" s="211" t="n">
        <v>39.27</v>
      </c>
      <c r="D52" s="34" t="s">
        <v>24</v>
      </c>
      <c r="E52" s="165" t="n">
        <v>3</v>
      </c>
      <c r="F52" s="166" t="s">
        <v>86</v>
      </c>
      <c r="G52" s="167" t="n">
        <f aca="false">C52*E52</f>
        <v>117.81</v>
      </c>
      <c r="H52" s="168" t="s">
        <v>87</v>
      </c>
      <c r="I52" s="162"/>
      <c r="J52" s="162"/>
      <c r="K52" s="162"/>
      <c r="M52" s="212" t="n">
        <f aca="false">'2014.07-12'!C55</f>
        <v>39.27</v>
      </c>
      <c r="N52" s="213" t="n">
        <f aca="false">C52-M52</f>
        <v>0</v>
      </c>
      <c r="O52" s="116" t="n">
        <f aca="false">N52/M52*100</f>
        <v>0</v>
      </c>
    </row>
    <row r="53" s="1" customFormat="true" ht="15" hidden="false" customHeight="false" outlineLevel="0" collapsed="false">
      <c r="A53" s="31"/>
      <c r="B53" s="32" t="str">
        <f aca="false">'2014.07-12'!B56</f>
        <v>в баллонах без доставки до потребителя</v>
      </c>
      <c r="C53" s="211" t="n">
        <v>25.86</v>
      </c>
      <c r="D53" s="34" t="s">
        <v>24</v>
      </c>
      <c r="E53" s="165" t="n">
        <v>3</v>
      </c>
      <c r="F53" s="166" t="s">
        <v>86</v>
      </c>
      <c r="G53" s="167" t="n">
        <f aca="false">C53*E53</f>
        <v>77.58</v>
      </c>
      <c r="H53" s="168" t="s">
        <v>87</v>
      </c>
      <c r="I53" s="162"/>
      <c r="J53" s="162"/>
      <c r="K53" s="162"/>
      <c r="M53" s="212" t="n">
        <f aca="false">'2014.07-12'!C56</f>
        <v>25.86</v>
      </c>
      <c r="N53" s="213" t="n">
        <f aca="false">C53-M53</f>
        <v>0</v>
      </c>
      <c r="O53" s="116" t="n">
        <f aca="false">N53/M53*100</f>
        <v>0</v>
      </c>
    </row>
    <row r="54" s="1" customFormat="true" ht="15.75" hidden="false" customHeight="false" outlineLevel="0" collapsed="false">
      <c r="A54" s="39"/>
      <c r="B54" s="40" t="str">
        <f aca="false">'2014.07-12'!B57</f>
        <v>в баллонах с места промежуточного хранения (склада)</v>
      </c>
      <c r="C54" s="214" t="n">
        <v>32.38</v>
      </c>
      <c r="D54" s="34" t="s">
        <v>24</v>
      </c>
      <c r="E54" s="171" t="n">
        <v>3</v>
      </c>
      <c r="F54" s="166" t="s">
        <v>86</v>
      </c>
      <c r="G54" s="172" t="n">
        <f aca="false">C54*E54</f>
        <v>97.14</v>
      </c>
      <c r="H54" s="168" t="s">
        <v>87</v>
      </c>
      <c r="I54" s="162"/>
      <c r="J54" s="162"/>
      <c r="K54" s="162"/>
      <c r="M54" s="215" t="n">
        <f aca="false">'2014.07-12'!C57</f>
        <v>32.38</v>
      </c>
      <c r="N54" s="216" t="n">
        <f aca="false">C54-M54</f>
        <v>0</v>
      </c>
      <c r="O54" s="121" t="n">
        <f aca="false">N54/M54*100</f>
        <v>0</v>
      </c>
    </row>
    <row r="55" customFormat="false" ht="15.75" hidden="false" customHeight="false" outlineLevel="0" collapsed="false"/>
    <row r="56" customFormat="false" ht="21.6" hidden="false" customHeight="true" outlineLevel="0" collapsed="false">
      <c r="A56" s="96" t="s">
        <v>54</v>
      </c>
    </row>
    <row r="58" customFormat="false" ht="14.45" hidden="false" customHeight="true" outlineLevel="0" collapsed="false">
      <c r="A58" s="183" t="s">
        <v>55</v>
      </c>
      <c r="B58" s="183"/>
      <c r="C58" s="183"/>
      <c r="D58" s="183"/>
      <c r="E58" s="183"/>
      <c r="F58" s="183"/>
      <c r="G58" s="183"/>
      <c r="H58" s="183"/>
      <c r="I58" s="183"/>
    </row>
    <row r="59" customFormat="false" ht="35.25" hidden="false" customHeight="true" outlineLevel="0" collapsed="false">
      <c r="A59" s="217" t="s">
        <v>56</v>
      </c>
      <c r="B59" s="183" t="s">
        <v>216</v>
      </c>
      <c r="C59" s="183"/>
      <c r="D59" s="183"/>
      <c r="E59" s="183"/>
      <c r="F59" s="183"/>
      <c r="G59" s="183"/>
      <c r="H59" s="183"/>
      <c r="I59" s="183"/>
      <c r="J59" s="183"/>
      <c r="K59" s="183"/>
      <c r="M59" s="173"/>
      <c r="N59" s="173"/>
      <c r="O59" s="174"/>
    </row>
    <row r="60" customFormat="false" ht="35.25" hidden="false" customHeight="true" outlineLevel="0" collapsed="false">
      <c r="A60" s="217" t="s">
        <v>58</v>
      </c>
      <c r="B60" s="183" t="s">
        <v>130</v>
      </c>
      <c r="C60" s="183"/>
      <c r="D60" s="183"/>
      <c r="E60" s="183"/>
      <c r="F60" s="183"/>
      <c r="G60" s="183"/>
      <c r="H60" s="183"/>
      <c r="I60" s="183"/>
      <c r="J60" s="183"/>
      <c r="K60" s="183"/>
      <c r="M60" s="173"/>
      <c r="N60" s="173"/>
      <c r="O60" s="174"/>
    </row>
    <row r="61" customFormat="false" ht="78" hidden="false" customHeight="true" outlineLevel="0" collapsed="false">
      <c r="A61" s="217" t="s">
        <v>131</v>
      </c>
      <c r="B61" s="183" t="s">
        <v>217</v>
      </c>
      <c r="C61" s="183"/>
      <c r="D61" s="183"/>
      <c r="E61" s="183"/>
      <c r="F61" s="183"/>
      <c r="G61" s="183"/>
      <c r="H61" s="183"/>
      <c r="I61" s="183"/>
      <c r="J61" s="183"/>
      <c r="K61" s="183"/>
      <c r="M61" s="173"/>
      <c r="N61" s="173"/>
      <c r="O61" s="174"/>
    </row>
  </sheetData>
  <sheetProtection sheet="true" formatCells="false" formatColumns="false" formatRows="false" insertColumns="false" insertRows="false" insertHyperlinks="false" sort="false" autoFilter="false" pivotTables="false"/>
  <mergeCells count="89">
    <mergeCell ref="A2:B2"/>
    <mergeCell ref="E2:F2"/>
    <mergeCell ref="I2:K2"/>
    <mergeCell ref="A3:H3"/>
    <mergeCell ref="I3:K8"/>
    <mergeCell ref="M3:N3"/>
    <mergeCell ref="D4:D8"/>
    <mergeCell ref="E4:H8"/>
    <mergeCell ref="A9:H9"/>
    <mergeCell ref="I9:K12"/>
    <mergeCell ref="M9:N9"/>
    <mergeCell ref="D10:D12"/>
    <mergeCell ref="E10:H12"/>
    <mergeCell ref="A13:H13"/>
    <mergeCell ref="I13:K13"/>
    <mergeCell ref="M13:N13"/>
    <mergeCell ref="D14:D17"/>
    <mergeCell ref="E14:E17"/>
    <mergeCell ref="F14:F17"/>
    <mergeCell ref="H14:H17"/>
    <mergeCell ref="I14:K14"/>
    <mergeCell ref="I15:K15"/>
    <mergeCell ref="I16:K16"/>
    <mergeCell ref="I17:K17"/>
    <mergeCell ref="A18:H18"/>
    <mergeCell ref="M18:N18"/>
    <mergeCell ref="D19:D22"/>
    <mergeCell ref="E19:E22"/>
    <mergeCell ref="F19:F22"/>
    <mergeCell ref="H19:H22"/>
    <mergeCell ref="A23:H23"/>
    <mergeCell ref="M23:N23"/>
    <mergeCell ref="D24:D27"/>
    <mergeCell ref="E24:E27"/>
    <mergeCell ref="F24:F27"/>
    <mergeCell ref="H24:H27"/>
    <mergeCell ref="A28:B28"/>
    <mergeCell ref="I28:K29"/>
    <mergeCell ref="A29:B29"/>
    <mergeCell ref="A30:H30"/>
    <mergeCell ref="I30:K30"/>
    <mergeCell ref="M30:N30"/>
    <mergeCell ref="D31:D34"/>
    <mergeCell ref="F31:F34"/>
    <mergeCell ref="H31:H34"/>
    <mergeCell ref="I31:K31"/>
    <mergeCell ref="I32:K32"/>
    <mergeCell ref="I33:K33"/>
    <mergeCell ref="I34:K34"/>
    <mergeCell ref="A35:H35"/>
    <mergeCell ref="I35:K35"/>
    <mergeCell ref="M35:O35"/>
    <mergeCell ref="D36:D39"/>
    <mergeCell ref="F36:F39"/>
    <mergeCell ref="H36:H39"/>
    <mergeCell ref="I36:K36"/>
    <mergeCell ref="I37:K37"/>
    <mergeCell ref="I38:K38"/>
    <mergeCell ref="I39:K39"/>
    <mergeCell ref="A40:H40"/>
    <mergeCell ref="I40:K40"/>
    <mergeCell ref="M40:O40"/>
    <mergeCell ref="D41:D44"/>
    <mergeCell ref="F41:F44"/>
    <mergeCell ref="H41:H44"/>
    <mergeCell ref="I41:K41"/>
    <mergeCell ref="I42:K42"/>
    <mergeCell ref="I43:K43"/>
    <mergeCell ref="I44:K44"/>
    <mergeCell ref="A45:H45"/>
    <mergeCell ref="I45:K45"/>
    <mergeCell ref="M45:O45"/>
    <mergeCell ref="D46:D49"/>
    <mergeCell ref="F46:F49"/>
    <mergeCell ref="H46:H49"/>
    <mergeCell ref="I46:K46"/>
    <mergeCell ref="I47:K47"/>
    <mergeCell ref="I48:K48"/>
    <mergeCell ref="I49:K49"/>
    <mergeCell ref="A50:H50"/>
    <mergeCell ref="I50:K54"/>
    <mergeCell ref="M50:N50"/>
    <mergeCell ref="D51:D54"/>
    <mergeCell ref="F51:F54"/>
    <mergeCell ref="H51:H54"/>
    <mergeCell ref="A58:I58"/>
    <mergeCell ref="B59:K59"/>
    <mergeCell ref="B60:K60"/>
    <mergeCell ref="B61:K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52.28"/>
    <col collapsed="false" customWidth="true" hidden="false" outlineLevel="0" max="3" min="3" style="96" width="8.85"/>
    <col collapsed="false" customWidth="true" hidden="false" outlineLevel="0" max="4" min="4" style="106" width="8.85"/>
    <col collapsed="false" customWidth="true" hidden="false" outlineLevel="0" max="5" min="5" style="154" width="7.42"/>
    <col collapsed="false" customWidth="true" hidden="false" outlineLevel="0" max="6" min="6" style="154" width="9.7"/>
    <col collapsed="false" customWidth="true" hidden="false" outlineLevel="0" max="7" min="7" style="154" width="9.56"/>
    <col collapsed="false" customWidth="true" hidden="false" outlineLevel="0" max="8" min="8" style="175" width="7.7"/>
    <col collapsed="false" customWidth="true" hidden="false" outlineLevel="0" max="9" min="9" style="175" width="56.28"/>
    <col collapsed="false" customWidth="true" hidden="false" outlineLevel="0" max="11" min="10" style="96" width="9.56"/>
    <col collapsed="false" customWidth="false" hidden="false" outlineLevel="0" max="12" min="12" style="96" width="9.14"/>
    <col collapsed="false" customWidth="true" hidden="false" outlineLevel="0" max="14" min="13" style="96" width="9.56"/>
    <col collapsed="false" customWidth="true" hidden="false" outlineLevel="0" max="15" min="15" style="97" width="9.56"/>
    <col collapsed="false" customWidth="true" hidden="false" outlineLevel="0" max="16" min="16" style="96" width="9.85"/>
    <col collapsed="false" customWidth="false" hidden="false" outlineLevel="0" max="257" min="17" style="96" width="9.14"/>
  </cols>
  <sheetData>
    <row r="1" customFormat="false" ht="25.15" hidden="false" customHeight="true" outlineLevel="0" collapsed="false">
      <c r="A1" s="176" t="s">
        <v>218</v>
      </c>
      <c r="M1" s="98"/>
      <c r="N1" s="98"/>
      <c r="O1" s="99"/>
    </row>
    <row r="2" s="106" customFormat="true" ht="31.5" hidden="false" customHeight="true" outlineLevel="0" collapsed="false">
      <c r="A2" s="5" t="str">
        <f aca="false">'2015.01-06'!A2</f>
        <v>Услуга, вид начисления</v>
      </c>
      <c r="B2" s="5"/>
      <c r="C2" s="100" t="s">
        <v>2</v>
      </c>
      <c r="D2" s="101" t="s">
        <v>73</v>
      </c>
      <c r="E2" s="102" t="s">
        <v>4</v>
      </c>
      <c r="F2" s="102"/>
      <c r="G2" s="103" t="s">
        <v>5</v>
      </c>
      <c r="H2" s="104" t="s">
        <v>73</v>
      </c>
      <c r="I2" s="105" t="s">
        <v>6</v>
      </c>
      <c r="J2" s="105"/>
      <c r="K2" s="105"/>
      <c r="M2" s="100" t="s">
        <v>74</v>
      </c>
      <c r="N2" s="186" t="s">
        <v>75</v>
      </c>
      <c r="O2" s="187" t="s">
        <v>76</v>
      </c>
    </row>
    <row r="3" customFormat="false" ht="16.5" hidden="false" customHeight="true" outlineLevel="0" collapsed="false">
      <c r="A3" s="20" t="s">
        <v>174</v>
      </c>
      <c r="B3" s="20"/>
      <c r="C3" s="20"/>
      <c r="D3" s="20"/>
      <c r="E3" s="20"/>
      <c r="F3" s="20"/>
      <c r="G3" s="20"/>
      <c r="H3" s="20"/>
      <c r="I3" s="110" t="s">
        <v>175</v>
      </c>
      <c r="J3" s="110"/>
      <c r="K3" s="110"/>
      <c r="M3" s="188"/>
      <c r="N3" s="188"/>
      <c r="O3" s="112" t="n">
        <f aca="false">SUM(O4:O8)/5</f>
        <v>0</v>
      </c>
    </row>
    <row r="4" customFormat="false" ht="16.5" hidden="false" customHeight="true" outlineLevel="0" collapsed="false">
      <c r="A4" s="22"/>
      <c r="B4" s="23" t="s">
        <v>79</v>
      </c>
      <c r="C4" s="113" t="n">
        <v>26.09</v>
      </c>
      <c r="D4" s="25" t="s">
        <v>8</v>
      </c>
      <c r="E4" s="14"/>
      <c r="F4" s="14"/>
      <c r="G4" s="14"/>
      <c r="H4" s="14"/>
      <c r="I4" s="110"/>
      <c r="J4" s="110"/>
      <c r="K4" s="110"/>
      <c r="M4" s="24" t="n">
        <f aca="false">'2015.01-06'!C4</f>
        <v>26.09</v>
      </c>
      <c r="N4" s="189" t="n">
        <f aca="false">C4-M4</f>
        <v>0</v>
      </c>
      <c r="O4" s="116" t="n">
        <f aca="false">N4/M4*100</f>
        <v>0</v>
      </c>
    </row>
    <row r="5" customFormat="false" ht="16.5" hidden="false" customHeight="true" outlineLevel="0" collapsed="false">
      <c r="A5" s="22"/>
      <c r="B5" s="23" t="s">
        <v>80</v>
      </c>
      <c r="C5" s="113" t="n">
        <v>24.17</v>
      </c>
      <c r="D5" s="25" t="s">
        <v>8</v>
      </c>
      <c r="E5" s="14"/>
      <c r="F5" s="14"/>
      <c r="G5" s="14"/>
      <c r="H5" s="14"/>
      <c r="I5" s="110"/>
      <c r="J5" s="110"/>
      <c r="K5" s="110"/>
      <c r="M5" s="24" t="n">
        <f aca="false">'2015.01-06'!C5</f>
        <v>24.17</v>
      </c>
      <c r="N5" s="189" t="n">
        <f aca="false">C5-M5</f>
        <v>0</v>
      </c>
      <c r="O5" s="116" t="n">
        <f aca="false">N5/M5*100</f>
        <v>0</v>
      </c>
    </row>
    <row r="6" customFormat="false" ht="16.5" hidden="false" customHeight="true" outlineLevel="0" collapsed="false">
      <c r="A6" s="22"/>
      <c r="B6" s="23" t="s">
        <v>81</v>
      </c>
      <c r="C6" s="113" t="n">
        <v>23.23</v>
      </c>
      <c r="D6" s="25" t="s">
        <v>8</v>
      </c>
      <c r="E6" s="14"/>
      <c r="F6" s="14"/>
      <c r="G6" s="14"/>
      <c r="H6" s="14"/>
      <c r="I6" s="110"/>
      <c r="J6" s="110"/>
      <c r="K6" s="110"/>
      <c r="M6" s="24" t="n">
        <f aca="false">'2015.01-06'!C6</f>
        <v>23.23</v>
      </c>
      <c r="N6" s="189" t="n">
        <f aca="false">C6-M6</f>
        <v>0</v>
      </c>
      <c r="O6" s="116" t="n">
        <f aca="false">N6/M6*100</f>
        <v>0</v>
      </c>
    </row>
    <row r="7" customFormat="false" ht="16.5" hidden="false" customHeight="true" outlineLevel="0" collapsed="false">
      <c r="A7" s="22"/>
      <c r="B7" s="23" t="s">
        <v>82</v>
      </c>
      <c r="C7" s="113" t="n">
        <v>19.1</v>
      </c>
      <c r="D7" s="25" t="s">
        <v>8</v>
      </c>
      <c r="E7" s="14"/>
      <c r="F7" s="14"/>
      <c r="G7" s="14"/>
      <c r="H7" s="14"/>
      <c r="I7" s="110"/>
      <c r="J7" s="110"/>
      <c r="K7" s="110"/>
      <c r="M7" s="24" t="n">
        <f aca="false">'2015.01-06'!C7</f>
        <v>19.1</v>
      </c>
      <c r="N7" s="189" t="n">
        <f aca="false">C7-M7</f>
        <v>0</v>
      </c>
      <c r="O7" s="116" t="n">
        <f aca="false">N7/M7*100</f>
        <v>0</v>
      </c>
    </row>
    <row r="8" customFormat="false" ht="16.5" hidden="false" customHeight="true" outlineLevel="0" collapsed="false">
      <c r="A8" s="26"/>
      <c r="B8" s="117" t="s">
        <v>83</v>
      </c>
      <c r="C8" s="118" t="n">
        <v>18.15</v>
      </c>
      <c r="D8" s="25" t="s">
        <v>8</v>
      </c>
      <c r="E8" s="14"/>
      <c r="F8" s="14"/>
      <c r="G8" s="14"/>
      <c r="H8" s="14"/>
      <c r="I8" s="110"/>
      <c r="J8" s="110"/>
      <c r="K8" s="110"/>
      <c r="M8" s="28" t="n">
        <f aca="false">'2015.01-06'!C8</f>
        <v>18.15</v>
      </c>
      <c r="N8" s="190" t="n">
        <f aca="false">C8-M8</f>
        <v>0</v>
      </c>
      <c r="O8" s="121" t="n">
        <f aca="false">N8/M8*100</f>
        <v>0</v>
      </c>
    </row>
    <row r="9" customFormat="false" ht="15.75" hidden="false" customHeight="true" outlineLevel="0" collapsed="false">
      <c r="A9" s="20" t="str">
        <f aca="false">'2015.01-06'!A9</f>
        <v>Плата за наём</v>
      </c>
      <c r="B9" s="20"/>
      <c r="C9" s="20"/>
      <c r="D9" s="20"/>
      <c r="E9" s="20"/>
      <c r="F9" s="20"/>
      <c r="G9" s="20"/>
      <c r="H9" s="20"/>
      <c r="I9" s="218" t="str">
        <f aca="false">'2015.01-06'!I9</f>
        <v>Решение КГС от 28.12.2005 №В-160 в ред. 25.11.2014 № В-88</v>
      </c>
      <c r="J9" s="218" t="n">
        <f aca="false">'2015.01-06'!J9</f>
        <v>0</v>
      </c>
      <c r="K9" s="218" t="n">
        <f aca="false">'2015.01-06'!K9</f>
        <v>0</v>
      </c>
      <c r="M9" s="188"/>
      <c r="N9" s="188"/>
      <c r="O9" s="112"/>
    </row>
    <row r="10" customFormat="false" ht="15" hidden="false" customHeight="false" outlineLevel="0" collapsed="false">
      <c r="A10" s="219"/>
      <c r="B10" s="23" t="str">
        <f aca="false">'2015.01-06'!B10</f>
        <v>с лифтами</v>
      </c>
      <c r="C10" s="139" t="n">
        <f aca="false">'2015.01-06'!C10</f>
        <v>6.6</v>
      </c>
      <c r="D10" s="220" t="s">
        <v>8</v>
      </c>
      <c r="E10" s="221"/>
      <c r="F10" s="221"/>
      <c r="G10" s="221"/>
      <c r="H10" s="221"/>
      <c r="I10" s="218" t="n">
        <f aca="false">'2015.01-06'!I10</f>
        <v>0</v>
      </c>
      <c r="J10" s="218" t="n">
        <f aca="false">'2015.01-06'!J10</f>
        <v>0</v>
      </c>
      <c r="K10" s="218" t="n">
        <f aca="false">'2015.01-06'!K10</f>
        <v>0</v>
      </c>
      <c r="M10" s="24" t="n">
        <f aca="false">'2015.01-06'!C10</f>
        <v>6.6</v>
      </c>
      <c r="N10" s="189" t="n">
        <f aca="false">C10-M10</f>
        <v>0</v>
      </c>
      <c r="O10" s="116" t="n">
        <f aca="false">N10/M10*100</f>
        <v>0</v>
      </c>
    </row>
    <row r="11" customFormat="false" ht="15" hidden="false" customHeight="false" outlineLevel="0" collapsed="false">
      <c r="A11" s="219"/>
      <c r="B11" s="23" t="str">
        <f aca="false">'2015.01-06'!B11</f>
        <v>от 3 этажей и выше без лифтов</v>
      </c>
      <c r="C11" s="139" t="n">
        <f aca="false">'2015.01-06'!C11</f>
        <v>6.3</v>
      </c>
      <c r="D11" s="220" t="s">
        <v>8</v>
      </c>
      <c r="E11" s="221"/>
      <c r="F11" s="221"/>
      <c r="G11" s="221"/>
      <c r="H11" s="221"/>
      <c r="I11" s="218" t="n">
        <f aca="false">'2015.01-06'!I11</f>
        <v>0</v>
      </c>
      <c r="J11" s="218" t="n">
        <f aca="false">'2015.01-06'!J11</f>
        <v>0</v>
      </c>
      <c r="K11" s="218" t="n">
        <f aca="false">'2015.01-06'!K11</f>
        <v>0</v>
      </c>
      <c r="M11" s="24" t="n">
        <f aca="false">'2015.01-06'!C11</f>
        <v>6.3</v>
      </c>
      <c r="N11" s="189" t="n">
        <f aca="false">C11-M11</f>
        <v>0</v>
      </c>
      <c r="O11" s="116" t="n">
        <f aca="false">N11/M11*100</f>
        <v>0</v>
      </c>
    </row>
    <row r="12" customFormat="false" ht="15.75" hidden="false" customHeight="false" outlineLevel="0" collapsed="false">
      <c r="A12" s="219"/>
      <c r="B12" s="23" t="str">
        <f aca="false">'2015.01-06'!B12</f>
        <v>до 2 этажей включительно</v>
      </c>
      <c r="C12" s="139" t="n">
        <f aca="false">'2015.01-06'!C12</f>
        <v>6.6</v>
      </c>
      <c r="D12" s="220" t="s">
        <v>8</v>
      </c>
      <c r="E12" s="221"/>
      <c r="F12" s="221"/>
      <c r="G12" s="221"/>
      <c r="H12" s="221"/>
      <c r="I12" s="218" t="n">
        <f aca="false">'2015.01-06'!I12</f>
        <v>0</v>
      </c>
      <c r="J12" s="218" t="n">
        <f aca="false">'2015.01-06'!J12</f>
        <v>0</v>
      </c>
      <c r="K12" s="218" t="n">
        <f aca="false">'2015.01-06'!K12</f>
        <v>0</v>
      </c>
      <c r="M12" s="24" t="n">
        <f aca="false">'2015.01-06'!C12</f>
        <v>6.6</v>
      </c>
      <c r="N12" s="189" t="n">
        <f aca="false">C12-M12</f>
        <v>0</v>
      </c>
      <c r="O12" s="116" t="n">
        <f aca="false">N12/M12*100</f>
        <v>0</v>
      </c>
    </row>
    <row r="13" s="227" customFormat="true" ht="15.75" hidden="false" customHeight="false" outlineLevel="0" collapsed="false">
      <c r="A13" s="20" t="s">
        <v>22</v>
      </c>
      <c r="B13" s="20"/>
      <c r="C13" s="20"/>
      <c r="D13" s="20"/>
      <c r="E13" s="20"/>
      <c r="F13" s="20"/>
      <c r="G13" s="20"/>
      <c r="H13" s="20"/>
      <c r="I13" s="123"/>
      <c r="J13" s="123"/>
      <c r="K13" s="123"/>
      <c r="M13" s="231"/>
      <c r="N13" s="231"/>
      <c r="O13" s="243"/>
    </row>
    <row r="14" s="227" customFormat="true" ht="15" hidden="false" customHeight="false" outlineLevel="0" collapsed="false">
      <c r="A14" s="219"/>
      <c r="B14" s="23" t="str">
        <f aca="false">'2015.01-06'!B14</f>
        <v>ТТК (ИНН 2460237933)</v>
      </c>
      <c r="C14" s="139" t="n">
        <v>1448.65</v>
      </c>
      <c r="D14" s="25" t="s">
        <v>24</v>
      </c>
      <c r="E14" s="35" t="n">
        <f aca="false">'2015.01-06'!E14</f>
        <v>0.0099</v>
      </c>
      <c r="F14" s="126" t="s">
        <v>86</v>
      </c>
      <c r="G14" s="127" t="n">
        <f aca="false">C14*E$14</f>
        <v>14.341635</v>
      </c>
      <c r="H14" s="77" t="s">
        <v>87</v>
      </c>
      <c r="I14" s="128" t="str">
        <f aca="false">'2015.01-06'!I14</f>
        <v>Приказ РЭК КК от 19.12.14 №342-п</v>
      </c>
      <c r="J14" s="128"/>
      <c r="K14" s="128"/>
      <c r="M14" s="139" t="n">
        <f aca="false">'2015.01-06'!C14</f>
        <v>1341.34</v>
      </c>
      <c r="N14" s="228" t="n">
        <f aca="false">C14-M14</f>
        <v>107.31</v>
      </c>
      <c r="O14" s="116" t="n">
        <f aca="false">N14/M14*100</f>
        <v>8.00020874647742</v>
      </c>
    </row>
    <row r="15" s="227" customFormat="true" ht="15" hidden="false" customHeight="false" outlineLevel="0" collapsed="false">
      <c r="A15" s="219"/>
      <c r="B15" s="23" t="str">
        <f aca="false">'2015.01-06'!B15</f>
        <v>КрасКом (ИНН 2466114215)</v>
      </c>
      <c r="C15" s="139" t="n">
        <v>2094.61</v>
      </c>
      <c r="D15" s="25" t="s">
        <v>24</v>
      </c>
      <c r="E15" s="35" t="n">
        <v>0.0244</v>
      </c>
      <c r="F15" s="126" t="s">
        <v>86</v>
      </c>
      <c r="G15" s="127" t="n">
        <f aca="false">C15*E$14</f>
        <v>20.736639</v>
      </c>
      <c r="H15" s="77" t="s">
        <v>87</v>
      </c>
      <c r="I15" s="128" t="str">
        <f aca="false">'2015.01-06'!I15</f>
        <v>Приказ РЭК КК от 19.12.14 №356-п в ред. 05.02.2015 13-п</v>
      </c>
      <c r="J15" s="128"/>
      <c r="K15" s="128"/>
      <c r="M15" s="139" t="n">
        <f aca="false">'2015.01-06'!C15</f>
        <v>2079.18</v>
      </c>
      <c r="N15" s="228" t="n">
        <f aca="false">C15-M15</f>
        <v>15.4300000000003</v>
      </c>
      <c r="O15" s="116" t="n">
        <f aca="false">N15/M15*100</f>
        <v>0.74211948941411</v>
      </c>
    </row>
    <row r="16" s="227" customFormat="true" ht="15" hidden="false" customHeight="false" outlineLevel="0" collapsed="false">
      <c r="A16" s="219"/>
      <c r="B16" s="23" t="str">
        <f aca="false">'2015.01-06'!B16</f>
        <v>КраМЗЭнерго (ИНН 2465076373)</v>
      </c>
      <c r="C16" s="139" t="n">
        <v>1334.99</v>
      </c>
      <c r="D16" s="25" t="s">
        <v>24</v>
      </c>
      <c r="E16" s="35" t="n">
        <v>0.0244</v>
      </c>
      <c r="F16" s="126" t="s">
        <v>86</v>
      </c>
      <c r="G16" s="127" t="n">
        <f aca="false">C16*E$14</f>
        <v>13.216401</v>
      </c>
      <c r="H16" s="77" t="s">
        <v>87</v>
      </c>
      <c r="I16" s="128" t="str">
        <f aca="false">'2015.01-06'!I16</f>
        <v>Приказ РЭК КК от 18.12.14 №295-п</v>
      </c>
      <c r="J16" s="128"/>
      <c r="K16" s="128"/>
      <c r="M16" s="139" t="n">
        <f aca="false">'2015.01-06'!C16</f>
        <v>1250.43</v>
      </c>
      <c r="N16" s="228" t="n">
        <f aca="false">C16-M16</f>
        <v>84.56</v>
      </c>
      <c r="O16" s="116" t="n">
        <f aca="false">N16/M16*100</f>
        <v>6.76247370904408</v>
      </c>
    </row>
    <row r="17" s="227" customFormat="true" ht="15.75" hidden="false" customHeight="false" outlineLevel="0" collapsed="false">
      <c r="A17" s="242"/>
      <c r="B17" s="27" t="str">
        <f aca="false">'2015.01-06'!B17</f>
        <v>КрасТЭК (ИНН 2460062553)</v>
      </c>
      <c r="C17" s="229" t="n">
        <v>1471.04</v>
      </c>
      <c r="D17" s="25" t="s">
        <v>24</v>
      </c>
      <c r="E17" s="35" t="n">
        <v>0.0244</v>
      </c>
      <c r="F17" s="126" t="s">
        <v>86</v>
      </c>
      <c r="G17" s="127" t="n">
        <f aca="false">C17*E$14</f>
        <v>14.563296</v>
      </c>
      <c r="H17" s="77" t="s">
        <v>87</v>
      </c>
      <c r="I17" s="128" t="str">
        <f aca="false">'2015.01-06'!I17</f>
        <v>Приказ РЭК КК от 18.12.14 №292-п</v>
      </c>
      <c r="J17" s="128"/>
      <c r="K17" s="128"/>
      <c r="M17" s="229" t="n">
        <f aca="false">'2015.01-06'!C17</f>
        <v>1362.08</v>
      </c>
      <c r="N17" s="230" t="n">
        <f aca="false">C17-M17</f>
        <v>108.96</v>
      </c>
      <c r="O17" s="121" t="n">
        <f aca="false">N17/M17*100</f>
        <v>7.99953013038882</v>
      </c>
    </row>
    <row r="18" s="227" customFormat="true" ht="30.75" hidden="false" customHeight="false" outlineLevel="0" collapsed="false">
      <c r="A18" s="20" t="s">
        <v>191</v>
      </c>
      <c r="B18" s="20"/>
      <c r="C18" s="20"/>
      <c r="D18" s="20"/>
      <c r="E18" s="20"/>
      <c r="F18" s="20"/>
      <c r="G18" s="20"/>
      <c r="H18" s="20"/>
      <c r="I18" s="193"/>
      <c r="J18" s="131" t="s">
        <v>94</v>
      </c>
      <c r="K18" s="132" t="s">
        <v>95</v>
      </c>
      <c r="M18" s="231"/>
      <c r="N18" s="231"/>
      <c r="O18" s="232"/>
      <c r="P18" s="204" t="s">
        <v>177</v>
      </c>
    </row>
    <row r="19" s="227" customFormat="true" ht="17.25" hidden="false" customHeight="true" outlineLevel="0" collapsed="false">
      <c r="A19" s="219"/>
      <c r="B19" s="23" t="str">
        <f aca="false">B14</f>
        <v>ТТК (ИНН 2460237933)</v>
      </c>
      <c r="C19" s="196" t="n">
        <f aca="false">J19+ROUND(K19*P19,2)</f>
        <v>91.75</v>
      </c>
      <c r="D19" s="25" t="s">
        <v>36</v>
      </c>
      <c r="E19" s="192" t="n">
        <f aca="false">'2015.01-06'!E19</f>
        <v>5.5821</v>
      </c>
      <c r="F19" s="126" t="s">
        <v>97</v>
      </c>
      <c r="G19" s="127" t="n">
        <f aca="false">C19*E$19</f>
        <v>512.157675</v>
      </c>
      <c r="H19" s="77" t="s">
        <v>38</v>
      </c>
      <c r="I19" s="178" t="str">
        <f aca="false">'2015.01-06'!I19</f>
        <v>Приказ РЭК КК от 19.12.14 №457-п</v>
      </c>
      <c r="J19" s="225" t="n">
        <v>4.83</v>
      </c>
      <c r="K19" s="226" t="n">
        <f aca="false">C14</f>
        <v>1448.65</v>
      </c>
      <c r="M19" s="139" t="n">
        <f aca="false">'2015.01-06'!C19</f>
        <v>84.95</v>
      </c>
      <c r="N19" s="228" t="n">
        <f aca="false">C19-M19</f>
        <v>6.8</v>
      </c>
      <c r="O19" s="116" t="n">
        <f aca="false">N19/M19*100</f>
        <v>8.00470865214832</v>
      </c>
      <c r="P19" s="205" t="n">
        <f aca="false">'2015.01-06'!P19</f>
        <v>0.06</v>
      </c>
    </row>
    <row r="20" s="227" customFormat="true" ht="15" hidden="false" customHeight="false" outlineLevel="0" collapsed="false">
      <c r="A20" s="219"/>
      <c r="B20" s="23" t="str">
        <f aca="false">B15</f>
        <v>КрасКом (ИНН 2466114215)</v>
      </c>
      <c r="C20" s="196" t="n">
        <f aca="false">J20+ROUND(K20*P20,2)</f>
        <v>158.35</v>
      </c>
      <c r="D20" s="25"/>
      <c r="E20" s="192"/>
      <c r="F20" s="126"/>
      <c r="G20" s="127" t="n">
        <f aca="false">C20*E$19</f>
        <v>883.925535</v>
      </c>
      <c r="H20" s="77"/>
      <c r="I20" s="178" t="str">
        <f aca="false">'2015.01-06'!I20</f>
        <v>Приказ РЭК КК от 19.12.14 №449-п в ред. 05.02.2015 15-п</v>
      </c>
      <c r="J20" s="225" t="n">
        <v>32.67</v>
      </c>
      <c r="K20" s="226" t="n">
        <f aca="false">C15</f>
        <v>2094.61</v>
      </c>
      <c r="M20" s="139" t="n">
        <f aca="false">'2015.01-06'!C20</f>
        <v>154.3</v>
      </c>
      <c r="N20" s="228" t="n">
        <f aca="false">C20-M20</f>
        <v>4.05000000000001</v>
      </c>
      <c r="O20" s="116" t="n">
        <f aca="false">N20/M20*100</f>
        <v>2.62475696694751</v>
      </c>
      <c r="P20" s="205" t="n">
        <f aca="false">$P$19</f>
        <v>0.06</v>
      </c>
    </row>
    <row r="21" s="227" customFormat="true" ht="15" hidden="false" customHeight="false" outlineLevel="0" collapsed="false">
      <c r="A21" s="219"/>
      <c r="B21" s="23" t="str">
        <f aca="false">B16</f>
        <v>КраМЗЭнерго (ИНН 2465076373)</v>
      </c>
      <c r="C21" s="196" t="n">
        <f aca="false">J21+ROUND(K21*P21,2)</f>
        <v>105.51</v>
      </c>
      <c r="D21" s="25"/>
      <c r="E21" s="192"/>
      <c r="F21" s="126"/>
      <c r="G21" s="127" t="n">
        <f aca="false">C21*E$19</f>
        <v>588.967371</v>
      </c>
      <c r="H21" s="77"/>
      <c r="I21" s="178" t="str">
        <f aca="false">'2015.01-06'!I21</f>
        <v>Приказ РЭК КК от 19.12.14 №439-п</v>
      </c>
      <c r="J21" s="225" t="n">
        <v>25.41</v>
      </c>
      <c r="K21" s="226" t="n">
        <f aca="false">C16</f>
        <v>1334.99</v>
      </c>
      <c r="M21" s="139" t="n">
        <f aca="false">'2015.01-06'!C21</f>
        <v>98.56</v>
      </c>
      <c r="N21" s="228" t="n">
        <f aca="false">C21-M21</f>
        <v>6.94999999999999</v>
      </c>
      <c r="O21" s="116" t="n">
        <f aca="false">N21/M21*100</f>
        <v>7.0515422077922</v>
      </c>
      <c r="P21" s="205" t="n">
        <f aca="false">$P$19</f>
        <v>0.06</v>
      </c>
    </row>
    <row r="22" s="227" customFormat="true" ht="15.75" hidden="false" customHeight="false" outlineLevel="0" collapsed="false">
      <c r="A22" s="219"/>
      <c r="B22" s="23" t="str">
        <f aca="false">B17</f>
        <v>КрасТЭК (ИНН 2460062553)</v>
      </c>
      <c r="C22" s="196" t="n">
        <f aca="false">J22+ROUND(K22*P22,2)</f>
        <v>112.1</v>
      </c>
      <c r="D22" s="25"/>
      <c r="E22" s="192"/>
      <c r="F22" s="126"/>
      <c r="G22" s="127" t="n">
        <f aca="false">C22*E$19</f>
        <v>625.75341</v>
      </c>
      <c r="H22" s="77"/>
      <c r="I22" s="178" t="str">
        <f aca="false">'2015.01-06'!I22</f>
        <v>Приказ РЭК КК от 19.12.14 №443-п</v>
      </c>
      <c r="J22" s="225" t="n">
        <v>23.84</v>
      </c>
      <c r="K22" s="226" t="n">
        <f aca="false">C17</f>
        <v>1471.04</v>
      </c>
      <c r="M22" s="229" t="n">
        <f aca="false">'2015.01-06'!C22</f>
        <v>103.2668</v>
      </c>
      <c r="N22" s="230" t="n">
        <f aca="false">C22-M22</f>
        <v>8.83320000000001</v>
      </c>
      <c r="O22" s="121" t="n">
        <f aca="false">N22/M22*100</f>
        <v>8.55376558584173</v>
      </c>
      <c r="P22" s="205" t="n">
        <f aca="false">$P$19</f>
        <v>0.06</v>
      </c>
    </row>
    <row r="23" s="227" customFormat="true" ht="30.75" hidden="false" customHeight="false" outlineLevel="0" collapsed="false">
      <c r="A23" s="20" t="s">
        <v>196</v>
      </c>
      <c r="B23" s="20"/>
      <c r="C23" s="20"/>
      <c r="D23" s="20"/>
      <c r="E23" s="20"/>
      <c r="F23" s="20"/>
      <c r="G23" s="20"/>
      <c r="H23" s="20"/>
      <c r="I23" s="193"/>
      <c r="J23" s="131" t="str">
        <f aca="false">'2015.01-06'!J23</f>
        <v>вода</v>
      </c>
      <c r="K23" s="132" t="s">
        <v>95</v>
      </c>
      <c r="M23" s="231"/>
      <c r="N23" s="231"/>
      <c r="O23" s="232"/>
      <c r="P23" s="204" t="s">
        <v>177</v>
      </c>
    </row>
    <row r="24" s="227" customFormat="true" ht="15" hidden="false" customHeight="true" outlineLevel="0" collapsed="false">
      <c r="A24" s="219"/>
      <c r="B24" s="23" t="str">
        <f aca="false">B19</f>
        <v>ТТК (ИНН 2460237933)</v>
      </c>
      <c r="C24" s="196" t="n">
        <f aca="false">J24+ROUND(K24*P24,2)</f>
        <v>102.26</v>
      </c>
      <c r="D24" s="25" t="s">
        <v>36</v>
      </c>
      <c r="E24" s="192" t="n">
        <f aca="false">E19</f>
        <v>5.5821</v>
      </c>
      <c r="F24" s="126" t="s">
        <v>97</v>
      </c>
      <c r="G24" s="127" t="n">
        <f aca="false">C24*E$24</f>
        <v>570.825546</v>
      </c>
      <c r="H24" s="77" t="s">
        <v>38</v>
      </c>
      <c r="I24" s="178" t="n">
        <f aca="false">'2015.01-06'!I24</f>
        <v>0</v>
      </c>
      <c r="J24" s="225" t="n">
        <f aca="false">C$28</f>
        <v>15.34</v>
      </c>
      <c r="K24" s="233" t="n">
        <f aca="false">K19</f>
        <v>1448.65</v>
      </c>
      <c r="M24" s="139" t="n">
        <f aca="false">'2015.01-06'!C24</f>
        <v>94.36</v>
      </c>
      <c r="N24" s="228" t="n">
        <f aca="false">C24-M24</f>
        <v>7.90000000000001</v>
      </c>
      <c r="O24" s="116" t="n">
        <f aca="false">N24/M24*100</f>
        <v>8.37219160661298</v>
      </c>
      <c r="P24" s="205" t="n">
        <f aca="false">$P$19</f>
        <v>0.06</v>
      </c>
    </row>
    <row r="25" s="227" customFormat="true" ht="15" hidden="false" customHeight="true" outlineLevel="0" collapsed="false">
      <c r="A25" s="219"/>
      <c r="B25" s="23" t="str">
        <f aca="false">B20</f>
        <v>КрасКом (ИНН 2466114215)</v>
      </c>
      <c r="C25" s="196" t="n">
        <f aca="false">J25+ROUND(K25*P25,2)</f>
        <v>141.02</v>
      </c>
      <c r="D25" s="25"/>
      <c r="E25" s="192"/>
      <c r="F25" s="126"/>
      <c r="G25" s="127" t="n">
        <f aca="false">C25*E$24</f>
        <v>787.187742</v>
      </c>
      <c r="H25" s="77"/>
      <c r="I25" s="178" t="s">
        <v>219</v>
      </c>
      <c r="J25" s="225" t="n">
        <f aca="false">C$28</f>
        <v>15.34</v>
      </c>
      <c r="K25" s="233" t="n">
        <f aca="false">K20</f>
        <v>2094.61</v>
      </c>
      <c r="M25" s="139" t="n">
        <f aca="false">'2015.01-06'!C25</f>
        <v>138.63</v>
      </c>
      <c r="N25" s="228" t="n">
        <f aca="false">C25-M25</f>
        <v>2.39000000000002</v>
      </c>
      <c r="O25" s="116" t="n">
        <f aca="false">N25/M25*100</f>
        <v>1.72401356127823</v>
      </c>
      <c r="P25" s="206" t="n">
        <f aca="false">$P$19</f>
        <v>0.06</v>
      </c>
    </row>
    <row r="26" s="227" customFormat="true" ht="15" hidden="false" customHeight="true" outlineLevel="0" collapsed="false">
      <c r="A26" s="219"/>
      <c r="B26" s="23" t="str">
        <f aca="false">B21</f>
        <v>КраМЗЭнерго (ИНН 2465076373)</v>
      </c>
      <c r="C26" s="196" t="n">
        <f aca="false">J26+ROUND(K26*P26,2)</f>
        <v>95.44</v>
      </c>
      <c r="D26" s="25"/>
      <c r="E26" s="192"/>
      <c r="F26" s="126"/>
      <c r="G26" s="127" t="n">
        <f aca="false">C26*E$24</f>
        <v>532.755624</v>
      </c>
      <c r="H26" s="77"/>
      <c r="I26" s="178" t="n">
        <f aca="false">'2015.01-06'!I26</f>
        <v>0</v>
      </c>
      <c r="J26" s="225" t="n">
        <f aca="false">C$28</f>
        <v>15.34</v>
      </c>
      <c r="K26" s="233" t="n">
        <f aca="false">K21</f>
        <v>1334.99</v>
      </c>
      <c r="M26" s="139" t="n">
        <f aca="false">'2015.01-06'!C26</f>
        <v>88.91</v>
      </c>
      <c r="N26" s="228" t="n">
        <f aca="false">C26-M26</f>
        <v>6.53</v>
      </c>
      <c r="O26" s="116" t="n">
        <f aca="false">N26/M26*100</f>
        <v>7.34450567990103</v>
      </c>
      <c r="P26" s="205" t="n">
        <f aca="false">$P$19</f>
        <v>0.06</v>
      </c>
    </row>
    <row r="27" s="227" customFormat="true" ht="15" hidden="false" customHeight="true" outlineLevel="0" collapsed="false">
      <c r="A27" s="219"/>
      <c r="B27" s="23" t="str">
        <f aca="false">B22</f>
        <v>КрасТЭК (ИНН 2460062553)</v>
      </c>
      <c r="C27" s="196" t="n">
        <f aca="false">J27+ROUND(K27*P27,2)</f>
        <v>103.6</v>
      </c>
      <c r="D27" s="25"/>
      <c r="E27" s="192"/>
      <c r="F27" s="126"/>
      <c r="G27" s="127" t="n">
        <f aca="false">C27*E$24</f>
        <v>578.30556</v>
      </c>
      <c r="H27" s="77"/>
      <c r="I27" s="178" t="str">
        <f aca="false">'2015.01-06'!I27</f>
        <v>Приказ РЭК КК от 19.12.14 №442-п</v>
      </c>
      <c r="J27" s="225" t="n">
        <f aca="false">C$28</f>
        <v>15.34</v>
      </c>
      <c r="K27" s="233" t="n">
        <f aca="false">K22</f>
        <v>1471.04</v>
      </c>
      <c r="M27" s="229" t="n">
        <f aca="false">'2015.01-06'!C27</f>
        <v>95.6</v>
      </c>
      <c r="N27" s="230" t="n">
        <f aca="false">C27-M27</f>
        <v>8.00000000000001</v>
      </c>
      <c r="O27" s="121" t="n">
        <f aca="false">N27/M27*100</f>
        <v>8.3682008368201</v>
      </c>
      <c r="P27" s="207" t="n">
        <f aca="false">$P$19</f>
        <v>0.06</v>
      </c>
    </row>
    <row r="28" s="227" customFormat="true" ht="17.25" hidden="false" customHeight="true" outlineLevel="0" collapsed="false">
      <c r="A28" s="144" t="s">
        <v>100</v>
      </c>
      <c r="B28" s="144"/>
      <c r="C28" s="145" t="n">
        <v>15.34</v>
      </c>
      <c r="D28" s="146" t="s">
        <v>36</v>
      </c>
      <c r="E28" s="234" t="n">
        <f aca="false">'2015.01-06'!E28</f>
        <v>7.9259</v>
      </c>
      <c r="F28" s="103" t="s">
        <v>97</v>
      </c>
      <c r="G28" s="148" t="n">
        <f aca="false">C28*E28</f>
        <v>121.583306</v>
      </c>
      <c r="H28" s="149" t="s">
        <v>38</v>
      </c>
      <c r="I28" s="150" t="str">
        <f aca="false">'2015.01-06'!I28</f>
        <v>Приказ РЭК КК от 17.12.14 №427-в</v>
      </c>
      <c r="J28" s="150"/>
      <c r="K28" s="150"/>
      <c r="M28" s="145" t="n">
        <f aca="false">'2015.01-06'!C28</f>
        <v>13.88</v>
      </c>
      <c r="N28" s="235" t="n">
        <f aca="false">C28-M28</f>
        <v>1.46</v>
      </c>
      <c r="O28" s="153" t="n">
        <f aca="false">N28/M28*100</f>
        <v>10.5187319884726</v>
      </c>
      <c r="P28" s="236"/>
    </row>
    <row r="29" s="227" customFormat="true" ht="18.75" hidden="false" customHeight="false" outlineLevel="0" collapsed="false">
      <c r="A29" s="144" t="s">
        <v>102</v>
      </c>
      <c r="B29" s="144"/>
      <c r="C29" s="145" t="n">
        <v>9.97</v>
      </c>
      <c r="D29" s="146" t="s">
        <v>36</v>
      </c>
      <c r="E29" s="234" t="n">
        <f aca="false">E19+E28</f>
        <v>13.508</v>
      </c>
      <c r="F29" s="103" t="s">
        <v>97</v>
      </c>
      <c r="G29" s="148" t="n">
        <f aca="false">C29*E29</f>
        <v>134.67476</v>
      </c>
      <c r="H29" s="149" t="s">
        <v>38</v>
      </c>
      <c r="I29" s="150"/>
      <c r="J29" s="150"/>
      <c r="K29" s="150"/>
      <c r="M29" s="145" t="n">
        <f aca="false">'2015.01-06'!C29</f>
        <v>9.92</v>
      </c>
      <c r="N29" s="235" t="n">
        <f aca="false">C29-M29</f>
        <v>0.0500000000000007</v>
      </c>
      <c r="O29" s="153" t="n">
        <f aca="false">N29/M29*100</f>
        <v>0.504032258064523</v>
      </c>
    </row>
    <row r="30" s="227" customFormat="true" ht="14.45" hidden="false" customHeight="true" outlineLevel="0" collapsed="false">
      <c r="A30" s="20" t="str">
        <f aca="false">'2015.01-06'!A30</f>
        <v>Электроэнергия (одноставочный тариф; полупиковая зона при 3-зонном тарифе)</v>
      </c>
      <c r="B30" s="20"/>
      <c r="C30" s="20"/>
      <c r="D30" s="20"/>
      <c r="E30" s="20"/>
      <c r="F30" s="20"/>
      <c r="G30" s="20"/>
      <c r="H30" s="20"/>
      <c r="I30" s="84" t="str">
        <f aca="false">'2015.01-06'!I30</f>
        <v>Приказ РЭК КК от 19.12.14 №350-п (ред 31.03.15 №39-п)</v>
      </c>
      <c r="J30" s="84"/>
      <c r="K30" s="84"/>
      <c r="M30" s="231"/>
      <c r="N30" s="231"/>
      <c r="O30" s="237" t="n">
        <f aca="false">SUM(O31:O49)/(4*4)</f>
        <v>14.4546698368788</v>
      </c>
    </row>
    <row r="31" s="227" customFormat="true" ht="15" hidden="false" customHeight="true" outlineLevel="0" collapsed="false">
      <c r="A31" s="219"/>
      <c r="B31" s="23" t="str">
        <f aca="false">'2015.01-06'!B31</f>
        <v>соцнорма (электроплиты, село)</v>
      </c>
      <c r="C31" s="139" t="n">
        <v>1.45</v>
      </c>
      <c r="D31" s="64" t="s">
        <v>47</v>
      </c>
      <c r="E31" s="65"/>
      <c r="F31" s="64" t="s">
        <v>48</v>
      </c>
      <c r="G31" s="127" t="n">
        <f aca="false">C31*E31</f>
        <v>0</v>
      </c>
      <c r="H31" s="68" t="s">
        <v>38</v>
      </c>
      <c r="I31" s="85" t="str">
        <f aca="false">'2015.01-06'!I31</f>
        <v>пункты 2.1, 2.3.2,  3.1, 3.3.2</v>
      </c>
      <c r="J31" s="85"/>
      <c r="K31" s="85"/>
      <c r="M31" s="139" t="n">
        <f aca="false">'2015.01-06'!C31</f>
        <v>1.33</v>
      </c>
      <c r="N31" s="228" t="n">
        <f aca="false">C31-M31</f>
        <v>0.12</v>
      </c>
      <c r="O31" s="116" t="n">
        <f aca="false">N31/M31*100</f>
        <v>9.02255639097744</v>
      </c>
    </row>
    <row r="32" s="227" customFormat="true" ht="15" hidden="false" customHeight="true" outlineLevel="0" collapsed="false">
      <c r="A32" s="219"/>
      <c r="B32" s="23" t="str">
        <f aca="false">'2015.01-06'!B32</f>
        <v>сверхнорма (электроплиты, село)</v>
      </c>
      <c r="C32" s="139" t="n">
        <v>2.34</v>
      </c>
      <c r="D32" s="64"/>
      <c r="E32" s="65"/>
      <c r="F32" s="64"/>
      <c r="G32" s="127" t="n">
        <f aca="false">C32*E32</f>
        <v>0</v>
      </c>
      <c r="H32" s="68"/>
      <c r="I32" s="85" t="str">
        <f aca="false">'2015.01-06'!I32</f>
        <v>пункты 2.1, 2.3.2,  3.1, 3.3.2</v>
      </c>
      <c r="J32" s="85"/>
      <c r="K32" s="85"/>
      <c r="M32" s="139" t="n">
        <f aca="false">'2015.01-06'!C32</f>
        <v>2.16</v>
      </c>
      <c r="N32" s="228" t="n">
        <f aca="false">C32-M32</f>
        <v>0.18</v>
      </c>
      <c r="O32" s="116" t="n">
        <f aca="false">N32/M32*100</f>
        <v>8.33333333333332</v>
      </c>
    </row>
    <row r="33" s="227" customFormat="true" ht="15" hidden="false" customHeight="true" outlineLevel="0" collapsed="false">
      <c r="A33" s="219"/>
      <c r="B33" s="23" t="str">
        <f aca="false">'2015.01-06'!B33</f>
        <v>соцнорма (город без электроплит)</v>
      </c>
      <c r="C33" s="139" t="n">
        <v>2.08</v>
      </c>
      <c r="D33" s="64"/>
      <c r="E33" s="65"/>
      <c r="F33" s="64"/>
      <c r="G33" s="127" t="n">
        <f aca="false">C33*E33</f>
        <v>0</v>
      </c>
      <c r="H33" s="68"/>
      <c r="I33" s="85" t="str">
        <f aca="false">'2015.01-06'!I33</f>
        <v>пункты 1.1, 1.3.2</v>
      </c>
      <c r="J33" s="85"/>
      <c r="K33" s="85"/>
      <c r="M33" s="139" t="n">
        <f aca="false">'2015.01-06'!C33</f>
        <v>1.9</v>
      </c>
      <c r="N33" s="228" t="n">
        <f aca="false">C33-M33</f>
        <v>0.18</v>
      </c>
      <c r="O33" s="116" t="n">
        <f aca="false">N33/M33*100</f>
        <v>9.47368421052632</v>
      </c>
    </row>
    <row r="34" s="227" customFormat="true" ht="15.75" hidden="false" customHeight="false" outlineLevel="0" collapsed="false">
      <c r="A34" s="238"/>
      <c r="B34" s="156" t="str">
        <f aca="false">'2015.01-06'!B34</f>
        <v>сверхнорма (город без электроплит), гаражи</v>
      </c>
      <c r="C34" s="239" t="n">
        <v>3.35</v>
      </c>
      <c r="D34" s="64"/>
      <c r="E34" s="72"/>
      <c r="F34" s="64"/>
      <c r="G34" s="158" t="n">
        <f aca="false">C34*E34</f>
        <v>0</v>
      </c>
      <c r="H34" s="68"/>
      <c r="I34" s="86" t="str">
        <f aca="false">'2015.01-06'!I34</f>
        <v>пункты 1.1, 1.3.2;  4.1, 4.3.2</v>
      </c>
      <c r="J34" s="86"/>
      <c r="K34" s="86"/>
      <c r="M34" s="229" t="n">
        <f aca="false">'2015.01-06'!C34</f>
        <v>3.09</v>
      </c>
      <c r="N34" s="230" t="n">
        <f aca="false">C34-M34</f>
        <v>0.26</v>
      </c>
      <c r="O34" s="121" t="n">
        <f aca="false">N34/M34*100</f>
        <v>8.41423948220066</v>
      </c>
    </row>
    <row r="35" s="227" customFormat="true" ht="14.45" hidden="false" customHeight="true" outlineLevel="0" collapsed="false">
      <c r="A35" s="159" t="str">
        <f aca="false">'2015.01-06'!A35</f>
        <v>Электроэнергия (дневная зона при 2-зонном тарифе)</v>
      </c>
      <c r="B35" s="159"/>
      <c r="C35" s="159"/>
      <c r="D35" s="159"/>
      <c r="E35" s="159"/>
      <c r="F35" s="159"/>
      <c r="G35" s="159"/>
      <c r="H35" s="159"/>
      <c r="I35" s="87"/>
      <c r="J35" s="87"/>
      <c r="K35" s="87"/>
      <c r="M35" s="241"/>
      <c r="N35" s="241"/>
      <c r="O35" s="241"/>
    </row>
    <row r="36" s="227" customFormat="true" ht="15" hidden="false" customHeight="false" outlineLevel="0" collapsed="false">
      <c r="A36" s="219"/>
      <c r="B36" s="23" t="str">
        <f aca="false">'2015.01-06'!B36</f>
        <v>соцнорма (электроплиты, село)</v>
      </c>
      <c r="C36" s="139" t="n">
        <v>1.67</v>
      </c>
      <c r="D36" s="64" t="s">
        <v>47</v>
      </c>
      <c r="E36" s="65"/>
      <c r="F36" s="64" t="s">
        <v>48</v>
      </c>
      <c r="G36" s="127" t="n">
        <f aca="false">C36*E36</f>
        <v>0</v>
      </c>
      <c r="H36" s="68" t="s">
        <v>38</v>
      </c>
      <c r="I36" s="85" t="str">
        <f aca="false">'2015.01-06'!I36</f>
        <v>пункты 2.2.1,  3.2.1</v>
      </c>
      <c r="J36" s="85"/>
      <c r="K36" s="85"/>
      <c r="M36" s="139" t="n">
        <f aca="false">'2015.01-06'!C36</f>
        <v>1.51</v>
      </c>
      <c r="N36" s="228" t="n">
        <f aca="false">C36-M36</f>
        <v>0.16</v>
      </c>
      <c r="O36" s="116" t="n">
        <f aca="false">N36/M36*100</f>
        <v>10.5960264900662</v>
      </c>
    </row>
    <row r="37" s="227" customFormat="true" ht="15" hidden="false" customHeight="false" outlineLevel="0" collapsed="false">
      <c r="A37" s="219"/>
      <c r="B37" s="23" t="str">
        <f aca="false">'2015.01-06'!B37</f>
        <v>сверхнорма (электроплиты, село)</v>
      </c>
      <c r="C37" s="139" t="n">
        <v>2.69</v>
      </c>
      <c r="D37" s="64"/>
      <c r="E37" s="65"/>
      <c r="F37" s="64"/>
      <c r="G37" s="127" t="n">
        <f aca="false">C37*E37</f>
        <v>0</v>
      </c>
      <c r="H37" s="68"/>
      <c r="I37" s="85" t="str">
        <f aca="false">'2015.01-06'!I37</f>
        <v>пункты 2.2.1,  3.2.1</v>
      </c>
      <c r="J37" s="85"/>
      <c r="K37" s="85"/>
      <c r="M37" s="139" t="n">
        <f aca="false">'2015.01-06'!C37</f>
        <v>2.62</v>
      </c>
      <c r="N37" s="228" t="n">
        <f aca="false">C37-M37</f>
        <v>0.0699999999999998</v>
      </c>
      <c r="O37" s="116" t="n">
        <f aca="false">N37/M37*100</f>
        <v>2.67175572519083</v>
      </c>
    </row>
    <row r="38" s="227" customFormat="true" ht="15" hidden="false" customHeight="true" outlineLevel="0" collapsed="false">
      <c r="A38" s="219"/>
      <c r="B38" s="23" t="str">
        <f aca="false">'2015.01-06'!B38</f>
        <v>соцнорма (город без электроплит)</v>
      </c>
      <c r="C38" s="139" t="n">
        <v>2.39</v>
      </c>
      <c r="D38" s="64"/>
      <c r="E38" s="65"/>
      <c r="F38" s="64"/>
      <c r="G38" s="127" t="n">
        <f aca="false">C38*E38</f>
        <v>0</v>
      </c>
      <c r="H38" s="68"/>
      <c r="I38" s="85" t="str">
        <f aca="false">'2015.01-06'!I38</f>
        <v>пункт 1.2</v>
      </c>
      <c r="J38" s="85"/>
      <c r="K38" s="85"/>
      <c r="M38" s="139" t="n">
        <f aca="false">'2015.01-06'!C38</f>
        <v>2.15</v>
      </c>
      <c r="N38" s="228" t="n">
        <f aca="false">C38-M38</f>
        <v>0.24</v>
      </c>
      <c r="O38" s="116" t="n">
        <f aca="false">N38/M38*100</f>
        <v>11.1627906976744</v>
      </c>
    </row>
    <row r="39" s="227" customFormat="true" ht="15.75" hidden="false" customHeight="false" outlineLevel="0" collapsed="false">
      <c r="A39" s="238"/>
      <c r="B39" s="156" t="str">
        <f aca="false">'2015.01-06'!B39</f>
        <v>сверхнорма (город без электроплит), гаражи</v>
      </c>
      <c r="C39" s="239" t="n">
        <v>3.85</v>
      </c>
      <c r="D39" s="64"/>
      <c r="E39" s="72"/>
      <c r="F39" s="64"/>
      <c r="G39" s="158" t="n">
        <f aca="false">C39*E39</f>
        <v>0</v>
      </c>
      <c r="H39" s="68"/>
      <c r="I39" s="86" t="str">
        <f aca="false">'2015.01-06'!I39</f>
        <v>пункты 1.2;  4.2.1</v>
      </c>
      <c r="J39" s="86"/>
      <c r="K39" s="86"/>
      <c r="M39" s="229" t="n">
        <f aca="false">'2015.01-06'!C39</f>
        <v>3.74</v>
      </c>
      <c r="N39" s="230" t="n">
        <f aca="false">C39-M39</f>
        <v>0.11</v>
      </c>
      <c r="O39" s="121" t="n">
        <f aca="false">N39/M39*100</f>
        <v>2.94117647058823</v>
      </c>
    </row>
    <row r="40" s="227" customFormat="true" ht="14.45" hidden="false" customHeight="true" outlineLevel="0" collapsed="false">
      <c r="A40" s="240" t="str">
        <f aca="false">'2015.01-06'!A40</f>
        <v>Электроэнергия (пиковая зона при 3-зонном тарифе)</v>
      </c>
      <c r="B40" s="240"/>
      <c r="C40" s="240"/>
      <c r="D40" s="240"/>
      <c r="E40" s="240"/>
      <c r="F40" s="240"/>
      <c r="G40" s="240"/>
      <c r="H40" s="240"/>
      <c r="I40" s="87"/>
      <c r="J40" s="87"/>
      <c r="K40" s="87"/>
      <c r="M40" s="241"/>
      <c r="N40" s="241"/>
      <c r="O40" s="241"/>
    </row>
    <row r="41" s="227" customFormat="true" ht="15" hidden="false" customHeight="false" outlineLevel="0" collapsed="false">
      <c r="A41" s="219"/>
      <c r="B41" s="23" t="str">
        <f aca="false">'2015.01-06'!B41</f>
        <v>соцнорма (электроплиты, село)</v>
      </c>
      <c r="C41" s="139" t="n">
        <v>1.74</v>
      </c>
      <c r="D41" s="64" t="s">
        <v>47</v>
      </c>
      <c r="E41" s="65"/>
      <c r="F41" s="64" t="s">
        <v>48</v>
      </c>
      <c r="G41" s="127" t="n">
        <f aca="false">C41*E41</f>
        <v>0</v>
      </c>
      <c r="H41" s="68" t="s">
        <v>38</v>
      </c>
      <c r="I41" s="85" t="str">
        <f aca="false">'2015.01-06'!I41</f>
        <v>пункты 2.3.1,  3.3.1</v>
      </c>
      <c r="J41" s="85"/>
      <c r="K41" s="85"/>
      <c r="M41" s="139" t="n">
        <f aca="false">'2015.01-06'!C41</f>
        <v>1.54</v>
      </c>
      <c r="N41" s="228" t="n">
        <f aca="false">C41-M41</f>
        <v>0.2</v>
      </c>
      <c r="O41" s="116" t="n">
        <f aca="false">N41/M41*100</f>
        <v>12.987012987013</v>
      </c>
    </row>
    <row r="42" s="227" customFormat="true" ht="15" hidden="false" customHeight="false" outlineLevel="0" collapsed="false">
      <c r="A42" s="219"/>
      <c r="B42" s="23" t="str">
        <f aca="false">'2015.01-06'!B42</f>
        <v>сверхнорма (электроплиты, село)</v>
      </c>
      <c r="C42" s="139" t="n">
        <v>2.81</v>
      </c>
      <c r="D42" s="64"/>
      <c r="E42" s="65"/>
      <c r="F42" s="64"/>
      <c r="G42" s="127" t="n">
        <f aca="false">C42*E42</f>
        <v>0</v>
      </c>
      <c r="H42" s="68"/>
      <c r="I42" s="85" t="str">
        <f aca="false">'2015.01-06'!I42</f>
        <v>пункты 2.3.1,  3.3.1</v>
      </c>
      <c r="J42" s="85"/>
      <c r="K42" s="85"/>
      <c r="M42" s="139" t="n">
        <f aca="false">'2015.01-06'!C42</f>
        <v>2.72</v>
      </c>
      <c r="N42" s="228" t="n">
        <f aca="false">C42-M42</f>
        <v>0.0899999999999999</v>
      </c>
      <c r="O42" s="116" t="n">
        <f aca="false">N42/M42*100</f>
        <v>3.30882352941176</v>
      </c>
    </row>
    <row r="43" s="227" customFormat="true" ht="15" hidden="false" customHeight="false" outlineLevel="0" collapsed="false">
      <c r="A43" s="219"/>
      <c r="B43" s="23" t="str">
        <f aca="false">'2015.01-06'!B43</f>
        <v>соцнорма (город без электроплит)</v>
      </c>
      <c r="C43" s="139" t="n">
        <v>2.5</v>
      </c>
      <c r="D43" s="64"/>
      <c r="E43" s="65"/>
      <c r="F43" s="64"/>
      <c r="G43" s="127" t="n">
        <f aca="false">C43*E43</f>
        <v>0</v>
      </c>
      <c r="H43" s="68"/>
      <c r="I43" s="85" t="str">
        <f aca="false">'2015.01-06'!I43</f>
        <v> пункт 1.3.1</v>
      </c>
      <c r="J43" s="85"/>
      <c r="K43" s="85"/>
      <c r="M43" s="139" t="n">
        <f aca="false">'2015.01-06'!C43</f>
        <v>2.2</v>
      </c>
      <c r="N43" s="228" t="n">
        <f aca="false">C43-M43</f>
        <v>0.3</v>
      </c>
      <c r="O43" s="116" t="n">
        <f aca="false">N43/M43*100</f>
        <v>13.6363636363636</v>
      </c>
    </row>
    <row r="44" s="227" customFormat="true" ht="15.75" hidden="false" customHeight="false" outlineLevel="0" collapsed="false">
      <c r="A44" s="238"/>
      <c r="B44" s="156" t="str">
        <f aca="false">'2015.01-06'!B44</f>
        <v>сверхнорма (город без электроплит), гаражи</v>
      </c>
      <c r="C44" s="239" t="n">
        <v>4.02</v>
      </c>
      <c r="D44" s="64"/>
      <c r="E44" s="72"/>
      <c r="F44" s="64"/>
      <c r="G44" s="158" t="n">
        <f aca="false">C44*E44</f>
        <v>0</v>
      </c>
      <c r="H44" s="68"/>
      <c r="I44" s="86" t="str">
        <f aca="false">'2015.01-06'!I44</f>
        <v>пункты 1.3.1;  пункт 4.3.1</v>
      </c>
      <c r="J44" s="86"/>
      <c r="K44" s="86"/>
      <c r="M44" s="229" t="n">
        <f aca="false">'2015.01-06'!C44</f>
        <v>3.88</v>
      </c>
      <c r="N44" s="230" t="n">
        <f aca="false">C44-M44</f>
        <v>0.14</v>
      </c>
      <c r="O44" s="121" t="n">
        <f aca="false">N44/M44*100</f>
        <v>3.6082474226804</v>
      </c>
    </row>
    <row r="45" s="227" customFormat="true" ht="14.45" hidden="false" customHeight="true" outlineLevel="0" collapsed="false">
      <c r="A45" s="240" t="str">
        <f aca="false">'2015.01-06'!A45</f>
        <v>Электроэнергия (ночная зона при 2,3-зонном тарифе)</v>
      </c>
      <c r="B45" s="240"/>
      <c r="C45" s="240"/>
      <c r="D45" s="240"/>
      <c r="E45" s="240"/>
      <c r="F45" s="240"/>
      <c r="G45" s="240"/>
      <c r="H45" s="240"/>
      <c r="I45" s="87"/>
      <c r="J45" s="87"/>
      <c r="K45" s="87"/>
      <c r="M45" s="241"/>
      <c r="N45" s="241"/>
      <c r="O45" s="241"/>
    </row>
    <row r="46" s="227" customFormat="true" ht="15" hidden="false" customHeight="false" outlineLevel="0" collapsed="false">
      <c r="A46" s="219"/>
      <c r="B46" s="23" t="str">
        <f aca="false">'2015.01-06'!B46</f>
        <v>соцнорма (электроплиты, село)</v>
      </c>
      <c r="C46" s="139" t="n">
        <v>0.87</v>
      </c>
      <c r="D46" s="25" t="s">
        <v>47</v>
      </c>
      <c r="E46" s="65"/>
      <c r="F46" s="25" t="s">
        <v>48</v>
      </c>
      <c r="G46" s="127" t="n">
        <f aca="false">C46*E46</f>
        <v>0</v>
      </c>
      <c r="H46" s="77" t="s">
        <v>38</v>
      </c>
      <c r="I46" s="85" t="str">
        <f aca="false">'2015.01-06'!I46</f>
        <v>пункты 2.2.2, 2.3.3,  3.2.2, 3.3.3</v>
      </c>
      <c r="J46" s="85"/>
      <c r="K46" s="85"/>
      <c r="M46" s="139" t="n">
        <f aca="false">'2015.01-06'!C46</f>
        <v>0.85</v>
      </c>
      <c r="N46" s="228" t="n">
        <f aca="false">C46-M46</f>
        <v>0.02</v>
      </c>
      <c r="O46" s="116" t="n">
        <f aca="false">N46/M46*100</f>
        <v>2.35294117647059</v>
      </c>
    </row>
    <row r="47" s="227" customFormat="true" ht="15" hidden="false" customHeight="true" outlineLevel="0" collapsed="false">
      <c r="A47" s="219"/>
      <c r="B47" s="23" t="str">
        <f aca="false">'2015.01-06'!B47</f>
        <v>сверхнорма (электроплиты, село)</v>
      </c>
      <c r="C47" s="139" t="n">
        <v>1.4</v>
      </c>
      <c r="D47" s="25"/>
      <c r="E47" s="65"/>
      <c r="F47" s="25"/>
      <c r="G47" s="127" t="n">
        <f aca="false">C47*E47</f>
        <v>0</v>
      </c>
      <c r="H47" s="77"/>
      <c r="I47" s="85" t="str">
        <f aca="false">'2015.01-06'!I47</f>
        <v>пункты 2.2.2, 2.3.3,  3.2.2, 3.3.3</v>
      </c>
      <c r="J47" s="85"/>
      <c r="K47" s="85"/>
      <c r="M47" s="139" t="n">
        <f aca="false">'2015.01-06'!C47</f>
        <v>0.85</v>
      </c>
      <c r="N47" s="228" t="n">
        <f aca="false">C47-M47</f>
        <v>0.55</v>
      </c>
      <c r="O47" s="116" t="n">
        <f aca="false">N47/M47*100</f>
        <v>64.7058823529412</v>
      </c>
    </row>
    <row r="48" s="227" customFormat="true" ht="15" hidden="false" customHeight="true" outlineLevel="0" collapsed="false">
      <c r="A48" s="219"/>
      <c r="B48" s="23" t="str">
        <f aca="false">'2015.01-06'!B48</f>
        <v>соцнорма (город без электроплит)</v>
      </c>
      <c r="C48" s="139" t="n">
        <v>1.25</v>
      </c>
      <c r="D48" s="25"/>
      <c r="E48" s="65"/>
      <c r="F48" s="25"/>
      <c r="G48" s="127" t="n">
        <f aca="false">C48*E48</f>
        <v>0</v>
      </c>
      <c r="H48" s="77"/>
      <c r="I48" s="85" t="str">
        <f aca="false">'2015.01-06'!I48</f>
        <v>пункты 1.2.2, 1.3.3</v>
      </c>
      <c r="J48" s="85"/>
      <c r="K48" s="85"/>
      <c r="M48" s="139" t="n">
        <f aca="false">'2015.01-06'!C48</f>
        <v>1.21</v>
      </c>
      <c r="N48" s="228" t="n">
        <f aca="false">C48-M48</f>
        <v>0.04</v>
      </c>
      <c r="O48" s="116" t="n">
        <f aca="false">N48/M48*100</f>
        <v>3.30578512396695</v>
      </c>
    </row>
    <row r="49" s="227" customFormat="true" ht="15.75" hidden="false" customHeight="false" outlineLevel="0" collapsed="false">
      <c r="A49" s="242"/>
      <c r="B49" s="156" t="str">
        <f aca="false">'2015.01-06'!B49</f>
        <v>сверхнорма (город без электроплит), гаражи</v>
      </c>
      <c r="C49" s="229" t="n">
        <v>2.01</v>
      </c>
      <c r="D49" s="25"/>
      <c r="E49" s="79"/>
      <c r="F49" s="25"/>
      <c r="G49" s="161" t="n">
        <f aca="false">C49*E49</f>
        <v>0</v>
      </c>
      <c r="H49" s="77"/>
      <c r="I49" s="88" t="str">
        <f aca="false">'2015.01-06'!I49</f>
        <v>пункты 1.2.2, 1.3.3;  4.2.2, 4.3.3</v>
      </c>
      <c r="J49" s="88"/>
      <c r="K49" s="88"/>
      <c r="M49" s="229" t="n">
        <f aca="false">'2015.01-06'!C49</f>
        <v>1.22</v>
      </c>
      <c r="N49" s="230" t="n">
        <f aca="false">C49-M49</f>
        <v>0.79</v>
      </c>
      <c r="O49" s="121" t="n">
        <f aca="false">N49/M49*100</f>
        <v>64.7540983606557</v>
      </c>
    </row>
    <row r="50" s="1" customFormat="true" ht="15.75" hidden="false" customHeight="false" outlineLevel="0" collapsed="false">
      <c r="A50" s="29" t="str">
        <f aca="false">'2015.01-06'!A50</f>
        <v>Газоснабжение</v>
      </c>
      <c r="B50" s="29" t="n">
        <f aca="false">'2013.01-06'!B53</f>
        <v>0</v>
      </c>
      <c r="C50" s="29" t="n">
        <f aca="false">'2013.01-06'!C53</f>
        <v>0</v>
      </c>
      <c r="D50" s="29" t="n">
        <f aca="false">'2013.01-06'!D53</f>
        <v>0</v>
      </c>
      <c r="E50" s="29" t="n">
        <f aca="false">'2013.01-06'!E53</f>
        <v>0</v>
      </c>
      <c r="F50" s="29" t="n">
        <f aca="false">'2013.01-06'!F53</f>
        <v>0</v>
      </c>
      <c r="G50" s="29" t="n">
        <f aca="false">'2013.01-06'!G53</f>
        <v>0</v>
      </c>
      <c r="H50" s="29" t="n">
        <f aca="false">'2013.01-06'!H53</f>
        <v>0</v>
      </c>
      <c r="I50" s="162" t="str">
        <f aca="false">'2015.01-06'!I50</f>
        <v>Постановление Правительства КК от 23.12.14 №622-п</v>
      </c>
      <c r="J50" s="162"/>
      <c r="K50" s="162"/>
      <c r="M50" s="209"/>
      <c r="N50" s="209"/>
      <c r="O50" s="210"/>
    </row>
    <row r="51" s="1" customFormat="true" ht="15" hidden="false" customHeight="false" outlineLevel="0" collapsed="false">
      <c r="A51" s="31"/>
      <c r="B51" s="32" t="str">
        <f aca="false">'2015.01-06'!B51</f>
        <v>из групповых газовых резервуарных установок</v>
      </c>
      <c r="C51" s="211" t="n">
        <v>41.27</v>
      </c>
      <c r="D51" s="34" t="s">
        <v>115</v>
      </c>
      <c r="E51" s="165" t="n">
        <f aca="false">'2015.01-06'!E51</f>
        <v>5</v>
      </c>
      <c r="F51" s="166" t="s">
        <v>116</v>
      </c>
      <c r="G51" s="167" t="n">
        <f aca="false">C51*E51</f>
        <v>206.35</v>
      </c>
      <c r="H51" s="168" t="s">
        <v>38</v>
      </c>
      <c r="I51" s="162"/>
      <c r="J51" s="162"/>
      <c r="K51" s="162"/>
      <c r="M51" s="212" t="n">
        <f aca="false">'2015.01-06'!C51</f>
        <v>38.93</v>
      </c>
      <c r="N51" s="213" t="n">
        <f aca="false">C51-M51</f>
        <v>2.34</v>
      </c>
      <c r="O51" s="116" t="n">
        <f aca="false">N51/M51*100</f>
        <v>6.01078859491396</v>
      </c>
    </row>
    <row r="52" s="1" customFormat="true" ht="15" hidden="false" customHeight="false" outlineLevel="0" collapsed="false">
      <c r="A52" s="31"/>
      <c r="B52" s="32" t="str">
        <f aca="false">'2015.01-06'!B52</f>
        <v>в баллонах с доставкой до потребителя</v>
      </c>
      <c r="C52" s="211" t="n">
        <v>41.63</v>
      </c>
      <c r="D52" s="34" t="s">
        <v>24</v>
      </c>
      <c r="E52" s="165" t="n">
        <f aca="false">'2015.01-06'!E52</f>
        <v>3</v>
      </c>
      <c r="F52" s="166" t="s">
        <v>86</v>
      </c>
      <c r="G52" s="167" t="n">
        <f aca="false">C52*E52</f>
        <v>124.89</v>
      </c>
      <c r="H52" s="168" t="s">
        <v>87</v>
      </c>
      <c r="I52" s="162"/>
      <c r="J52" s="162"/>
      <c r="K52" s="162"/>
      <c r="M52" s="212" t="n">
        <f aca="false">'2015.01-06'!C52</f>
        <v>39.27</v>
      </c>
      <c r="N52" s="213" t="n">
        <f aca="false">C52-M52</f>
        <v>2.36</v>
      </c>
      <c r="O52" s="116" t="n">
        <f aca="false">N52/M52*100</f>
        <v>6.00967659791189</v>
      </c>
    </row>
    <row r="53" s="1" customFormat="true" ht="15" hidden="false" customHeight="false" outlineLevel="0" collapsed="false">
      <c r="A53" s="31"/>
      <c r="B53" s="32" t="str">
        <f aca="false">'2015.01-06'!B53</f>
        <v>в баллонах без доставки до потребителя</v>
      </c>
      <c r="C53" s="211" t="n">
        <v>27.41</v>
      </c>
      <c r="D53" s="34" t="s">
        <v>24</v>
      </c>
      <c r="E53" s="165" t="n">
        <f aca="false">'2015.01-06'!E53</f>
        <v>3</v>
      </c>
      <c r="F53" s="166" t="s">
        <v>86</v>
      </c>
      <c r="G53" s="167" t="n">
        <f aca="false">C53*E53</f>
        <v>82.23</v>
      </c>
      <c r="H53" s="168" t="s">
        <v>87</v>
      </c>
      <c r="I53" s="162"/>
      <c r="J53" s="162"/>
      <c r="K53" s="162"/>
      <c r="M53" s="212" t="n">
        <f aca="false">'2015.01-06'!C53</f>
        <v>25.86</v>
      </c>
      <c r="N53" s="213" t="n">
        <f aca="false">C53-M53</f>
        <v>1.55</v>
      </c>
      <c r="O53" s="116" t="n">
        <f aca="false">N53/M53*100</f>
        <v>5.99381283836041</v>
      </c>
    </row>
    <row r="54" s="1" customFormat="true" ht="15.75" hidden="false" customHeight="false" outlineLevel="0" collapsed="false">
      <c r="A54" s="39"/>
      <c r="B54" s="40" t="str">
        <f aca="false">'2015.01-06'!B54</f>
        <v>в баллонах с места промежуточного хранения (склада)</v>
      </c>
      <c r="C54" s="214" t="n">
        <v>34.32</v>
      </c>
      <c r="D54" s="34" t="s">
        <v>24</v>
      </c>
      <c r="E54" s="171" t="n">
        <f aca="false">'2015.01-06'!E54</f>
        <v>3</v>
      </c>
      <c r="F54" s="166" t="s">
        <v>86</v>
      </c>
      <c r="G54" s="172" t="n">
        <f aca="false">C54*E54</f>
        <v>102.96</v>
      </c>
      <c r="H54" s="168" t="s">
        <v>87</v>
      </c>
      <c r="I54" s="162"/>
      <c r="J54" s="162"/>
      <c r="K54" s="162"/>
      <c r="M54" s="215" t="n">
        <f aca="false">'2015.01-06'!C54</f>
        <v>32.38</v>
      </c>
      <c r="N54" s="216" t="n">
        <f aca="false">C54-M54</f>
        <v>1.94</v>
      </c>
      <c r="O54" s="121" t="n">
        <f aca="false">N54/M54*100</f>
        <v>5.99135268684372</v>
      </c>
    </row>
    <row r="55" customFormat="false" ht="15.75" hidden="false" customHeight="false" outlineLevel="0" collapsed="false"/>
    <row r="56" customFormat="false" ht="21.6" hidden="false" customHeight="true" outlineLevel="0" collapsed="false">
      <c r="A56" s="96" t="s">
        <v>54</v>
      </c>
    </row>
    <row r="58" customFormat="false" ht="14.45" hidden="false" customHeight="true" outlineLevel="0" collapsed="false">
      <c r="A58" s="183" t="s">
        <v>55</v>
      </c>
      <c r="B58" s="183"/>
      <c r="C58" s="183"/>
      <c r="D58" s="183"/>
      <c r="E58" s="183"/>
      <c r="F58" s="183"/>
      <c r="G58" s="183"/>
      <c r="H58" s="183"/>
      <c r="I58" s="183"/>
    </row>
    <row r="59" customFormat="false" ht="35.25" hidden="false" customHeight="true" outlineLevel="0" collapsed="false">
      <c r="A59" s="217" t="s">
        <v>56</v>
      </c>
      <c r="B59" s="183" t="s">
        <v>57</v>
      </c>
      <c r="C59" s="183"/>
      <c r="D59" s="183"/>
      <c r="E59" s="183"/>
      <c r="F59" s="183"/>
      <c r="G59" s="183"/>
      <c r="H59" s="183"/>
      <c r="I59" s="183"/>
      <c r="J59" s="183"/>
      <c r="K59" s="183"/>
      <c r="M59" s="173"/>
      <c r="N59" s="173"/>
      <c r="O59" s="174"/>
    </row>
    <row r="60" customFormat="false" ht="35.25" hidden="false" customHeight="true" outlineLevel="0" collapsed="false">
      <c r="A60" s="217" t="s">
        <v>58</v>
      </c>
      <c r="B60" s="183" t="s">
        <v>130</v>
      </c>
      <c r="C60" s="183"/>
      <c r="D60" s="183"/>
      <c r="E60" s="183"/>
      <c r="F60" s="183"/>
      <c r="G60" s="183"/>
      <c r="H60" s="183"/>
      <c r="I60" s="183"/>
      <c r="J60" s="183"/>
      <c r="K60" s="183"/>
      <c r="M60" s="173"/>
      <c r="N60" s="173"/>
      <c r="O60" s="174"/>
    </row>
    <row r="61" customFormat="false" ht="66" hidden="false" customHeight="true" outlineLevel="0" collapsed="false">
      <c r="A61" s="217" t="s">
        <v>131</v>
      </c>
      <c r="B61" s="183" t="s">
        <v>220</v>
      </c>
      <c r="C61" s="183"/>
      <c r="D61" s="183"/>
      <c r="E61" s="183"/>
      <c r="F61" s="183"/>
      <c r="G61" s="183"/>
      <c r="H61" s="183"/>
      <c r="I61" s="183"/>
      <c r="J61" s="183"/>
      <c r="K61" s="183"/>
      <c r="M61" s="173"/>
      <c r="N61" s="173"/>
      <c r="O61" s="174"/>
    </row>
  </sheetData>
  <sheetProtection sheet="true" formatCells="false" formatColumns="false" formatRows="false" insertColumns="false" insertRows="false" insertHyperlinks="false" sort="false" autoFilter="false" pivotTables="false"/>
  <mergeCells count="89">
    <mergeCell ref="A2:B2"/>
    <mergeCell ref="E2:F2"/>
    <mergeCell ref="I2:K2"/>
    <mergeCell ref="A3:H3"/>
    <mergeCell ref="I3:K8"/>
    <mergeCell ref="M3:N3"/>
    <mergeCell ref="D4:D8"/>
    <mergeCell ref="E4:H8"/>
    <mergeCell ref="A9:H9"/>
    <mergeCell ref="I9:K12"/>
    <mergeCell ref="M9:N9"/>
    <mergeCell ref="D10:D12"/>
    <mergeCell ref="E10:H12"/>
    <mergeCell ref="A13:H13"/>
    <mergeCell ref="I13:K13"/>
    <mergeCell ref="M13:N13"/>
    <mergeCell ref="D14:D17"/>
    <mergeCell ref="E14:E17"/>
    <mergeCell ref="F14:F17"/>
    <mergeCell ref="H14:H17"/>
    <mergeCell ref="I14:K14"/>
    <mergeCell ref="I15:K15"/>
    <mergeCell ref="I16:K16"/>
    <mergeCell ref="I17:K17"/>
    <mergeCell ref="A18:H18"/>
    <mergeCell ref="M18:N18"/>
    <mergeCell ref="D19:D22"/>
    <mergeCell ref="E19:E22"/>
    <mergeCell ref="F19:F22"/>
    <mergeCell ref="H19:H22"/>
    <mergeCell ref="A23:H23"/>
    <mergeCell ref="M23:N23"/>
    <mergeCell ref="D24:D27"/>
    <mergeCell ref="E24:E27"/>
    <mergeCell ref="F24:F27"/>
    <mergeCell ref="H24:H27"/>
    <mergeCell ref="A28:B28"/>
    <mergeCell ref="I28:K29"/>
    <mergeCell ref="A29:B29"/>
    <mergeCell ref="A30:H30"/>
    <mergeCell ref="I30:K30"/>
    <mergeCell ref="M30:N30"/>
    <mergeCell ref="D31:D34"/>
    <mergeCell ref="F31:F34"/>
    <mergeCell ref="H31:H34"/>
    <mergeCell ref="I31:K31"/>
    <mergeCell ref="I32:K32"/>
    <mergeCell ref="I33:K33"/>
    <mergeCell ref="I34:K34"/>
    <mergeCell ref="A35:H35"/>
    <mergeCell ref="I35:K35"/>
    <mergeCell ref="M35:O35"/>
    <mergeCell ref="D36:D39"/>
    <mergeCell ref="F36:F39"/>
    <mergeCell ref="H36:H39"/>
    <mergeCell ref="I36:K36"/>
    <mergeCell ref="I37:K37"/>
    <mergeCell ref="I38:K38"/>
    <mergeCell ref="I39:K39"/>
    <mergeCell ref="A40:H40"/>
    <mergeCell ref="I40:K40"/>
    <mergeCell ref="M40:O40"/>
    <mergeCell ref="D41:D44"/>
    <mergeCell ref="F41:F44"/>
    <mergeCell ref="H41:H44"/>
    <mergeCell ref="I41:K41"/>
    <mergeCell ref="I42:K42"/>
    <mergeCell ref="I43:K43"/>
    <mergeCell ref="I44:K44"/>
    <mergeCell ref="A45:H45"/>
    <mergeCell ref="I45:K45"/>
    <mergeCell ref="M45:O45"/>
    <mergeCell ref="D46:D49"/>
    <mergeCell ref="F46:F49"/>
    <mergeCell ref="H46:H49"/>
    <mergeCell ref="I46:K46"/>
    <mergeCell ref="I47:K47"/>
    <mergeCell ref="I48:K48"/>
    <mergeCell ref="I49:K49"/>
    <mergeCell ref="A50:H50"/>
    <mergeCell ref="I50:K54"/>
    <mergeCell ref="M50:N50"/>
    <mergeCell ref="D51:D54"/>
    <mergeCell ref="F51:F54"/>
    <mergeCell ref="H51:H54"/>
    <mergeCell ref="A58:I58"/>
    <mergeCell ref="B59:K59"/>
    <mergeCell ref="B60:K60"/>
    <mergeCell ref="B61:K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6:16Z</dcterms:created>
  <dc:creator>27.06.2018: Короленко Андрей, KrasRent</dc:creator>
  <dc:description/>
  <dc:language>en-US</dc:language>
  <cp:lastModifiedBy>Владелец</cp:lastModifiedBy>
  <cp:lastPrinted>2018-06-27T09:32:01Z</cp:lastPrinted>
  <dcterms:modified xsi:type="dcterms:W3CDTF">2019-03-20T11:05:13Z</dcterms:modified>
  <cp:revision>1</cp:revision>
  <dc:subject>Тарифы ЖКУ г.Красноярск</dc:subject>
  <dc:title>Сводная таблица тарифов на 2011-2018 годы</dc:title>
</cp:coreProperties>
</file>